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1" sheetId="3" state="hidden" r:id="rId4"/>
    <sheet name="2а" sheetId="4" state="hidden" r:id="rId5"/>
    <sheet name="2б" sheetId="5" state="hidden" r:id="rId6"/>
    <sheet name="3" sheetId="6" state="hidden" r:id="rId7"/>
    <sheet name="4а" sheetId="7" state="hidden" r:id="rId8"/>
    <sheet name="4б" sheetId="8" state="hidden" r:id="rId9"/>
    <sheet name="семестровка 1 курс" sheetId="9" state="hidden" r:id="rId10"/>
    <sheet name="Лист4" sheetId="10" state="hidden" r:id="rId11"/>
  </sheets>
  <definedNames>
    <definedName function="false" hidden="false" localSheetId="2" name="_xlnm.Print_Area" vbProcedure="false">'1'!$A$1:$AH$24</definedName>
    <definedName function="false" hidden="false" localSheetId="3" name="_xlnm.Print_Area" vbProcedure="false">2а!$A$1:$AH$23</definedName>
    <definedName function="false" hidden="false" localSheetId="4" name="_xlnm.Print_Area" vbProcedure="false">2б!$A$1:$AH$24</definedName>
    <definedName function="false" hidden="false" localSheetId="5" name="_xlnm.Print_Area" vbProcedure="false">'3'!$A$1:$AH$23</definedName>
    <definedName function="false" hidden="false" localSheetId="6" name="_xlnm.Print_Area" vbProcedure="false">4а!$A$1:$AH$20</definedName>
    <definedName function="false" hidden="false" localSheetId="7" name="_xlnm.Print_Area" vbProcedure="false">4б!$A$1:$AH$18</definedName>
    <definedName function="false" hidden="false" localSheetId="1" name="_xlnm.Print_Area" vbProcedure="false">план!$A$1:$S$180</definedName>
    <definedName function="false" hidden="false" localSheetId="1" name="_xlnm.Print_Titles" vbProcedure="false">план!$8:$8</definedName>
    <definedName function="false" hidden="false" localSheetId="8" name="_xlnm.Print_Area" vbProcedure="false">'семестровка 1 курс'!$A$1:$S$264</definedName>
    <definedName function="false" hidden="false" localSheetId="8" name="_xlnm.Print_Titles" vbProcedure="false">'семестровка 1 курс'!$8:$8</definedName>
    <definedName function="false" hidden="false" localSheetId="0" name="_xlnm.Print_Area" vbProcedure="false">титулка!$A$1:$BA$36</definedName>
    <definedName function="false" hidden="false" localSheetId="2" name="Excel_BuiltIn_Print_Titles" vbProcedure="false">#REF!</definedName>
    <definedName function="false" hidden="false" localSheetId="2" name="Excel_BuiltIn__FilterDatabase" vbProcedure="false">'1'!$AI$1:$AI$7</definedName>
    <definedName function="false" hidden="false" localSheetId="3" name="Excel_BuiltIn_Print_Titles" vbProcedure="false">#REF!</definedName>
    <definedName function="false" hidden="false" localSheetId="3" name="Excel_BuiltIn__FilterDatabase" vbProcedure="false">2а!$AJ$1:$AJ$7</definedName>
    <definedName function="false" hidden="false" localSheetId="4" name="Excel_BuiltIn_Print_Titles" vbProcedure="false">#REF!</definedName>
    <definedName function="false" hidden="false" localSheetId="4" name="Excel_BuiltIn__FilterDatabase" vbProcedure="false">2б!$AK$1:$AK$7</definedName>
    <definedName function="false" hidden="false" localSheetId="5" name="Excel_BuiltIn_Print_Titles" vbProcedure="false">#REF!</definedName>
    <definedName function="false" hidden="false" localSheetId="5" name="Excel_BuiltIn__FilterDatabase" vbProcedure="false">'3'!$AL$1:$AL$7</definedName>
    <definedName function="false" hidden="false" localSheetId="6" name="Excel_BuiltIn_Print_Titles" vbProcedure="false">#REF!</definedName>
    <definedName function="false" hidden="false" localSheetId="6" name="Excel_BuiltIn__FilterDatabase" vbProcedure="false">4а!$AM$1:$AM$7</definedName>
    <definedName function="false" hidden="false" localSheetId="7" name="Excel_BuiltIn_Print_Titles" vbProcedure="false">#REF!</definedName>
    <definedName function="false" hidden="false" localSheetId="7" name="Excel_BuiltIn__FilterDatabase" vbProcedure="false">4б!$AN$1:$A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28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лавр з  автоматизації та комп'ютерно-інтегрованих технологій</t>
  </si>
  <si>
    <t xml:space="preserve">протокол № 8</t>
  </si>
  <si>
    <t xml:space="preserve">"29  " березня    2018 р.</t>
  </si>
  <si>
    <t xml:space="preserve">Срок навчання - 2 роки</t>
  </si>
  <si>
    <t xml:space="preserve">Ректор __________________</t>
  </si>
  <si>
    <t xml:space="preserve">На основі ОПП підготовки молодшого спеціаліста 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 15 "Автоматизація та приладобудування  "</t>
    </r>
  </si>
  <si>
    <r>
      <rPr>
        <sz val="20"/>
        <rFont val="Times New Roman"/>
        <family val="1"/>
        <charset val="204"/>
      </rPr>
      <t xml:space="preserve">спеціальність :</t>
    </r>
    <r>
      <rPr>
        <b val="true"/>
        <sz val="20"/>
        <rFont val="Times New Roman"/>
        <family val="1"/>
        <charset val="204"/>
      </rPr>
      <t xml:space="preserve"> 151 "Автоматизація та комп'ютерно-інтегровані технології"</t>
    </r>
  </si>
  <si>
    <r>
      <rPr>
        <sz val="20"/>
        <rFont val="Times New Roman"/>
        <family val="1"/>
        <charset val="204"/>
      </rPr>
      <t xml:space="preserve">спеціалізація: 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    </t>
    </r>
    <r>
      <rPr>
        <b val="true"/>
        <sz val="20"/>
        <rFont val="Times New Roman"/>
        <family val="1"/>
        <charset val="204"/>
      </rPr>
      <t xml:space="preserve">денна зі скороченим терміном навчання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2уск</t>
  </si>
  <si>
    <t xml:space="preserve">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Виробнича технологічна </t>
  </si>
  <si>
    <t xml:space="preserve">1 уск</t>
  </si>
  <si>
    <t xml:space="preserve">Переддипломна</t>
  </si>
  <si>
    <t xml:space="preserve">4б</t>
  </si>
  <si>
    <t xml:space="preserve">2+48 год*</t>
  </si>
  <si>
    <t xml:space="preserve">2 уск</t>
  </si>
  <si>
    <t xml:space="preserve">24+8 по16 год</t>
  </si>
  <si>
    <t xml:space="preserve">8 по 12 год+3</t>
  </si>
  <si>
    <t xml:space="preserve">1</t>
  </si>
  <si>
    <t xml:space="preserve">43</t>
  </si>
  <si>
    <t xml:space="preserve">Дипломне проектування</t>
  </si>
  <si>
    <t xml:space="preserve">Захист дипломного проекту</t>
  </si>
  <si>
    <t xml:space="preserve">Всього</t>
  </si>
  <si>
    <t xml:space="preserve">58+8 по16 год</t>
  </si>
  <si>
    <t xml:space="preserve">10</t>
  </si>
  <si>
    <t xml:space="preserve">13</t>
  </si>
  <si>
    <t xml:space="preserve">95</t>
  </si>
  <si>
    <t xml:space="preserve"> План навчального процесу  на  2018-2019 н.р.         (денний приск.)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                 по курсах і три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1. ОБОВ'ЯЗКОВІ  НАВЧАЛЬНІ ДИСЦИПЛІНИ</t>
  </si>
  <si>
    <t xml:space="preserve">1.1. Гуманітарні та соціально-економічні дисципліни</t>
  </si>
  <si>
    <t xml:space="preserve">1.1.1</t>
  </si>
  <si>
    <t xml:space="preserve">Іноземна мова (за проф.спр.) </t>
  </si>
  <si>
    <t xml:space="preserve">так</t>
  </si>
  <si>
    <t xml:space="preserve"> на базі ВНЗ 1 рівня</t>
  </si>
  <si>
    <t xml:space="preserve">ісп.</t>
  </si>
  <si>
    <t xml:space="preserve">1.1.1.1</t>
  </si>
  <si>
    <t xml:space="preserve">на базі академії</t>
  </si>
  <si>
    <t xml:space="preserve">ф*</t>
  </si>
  <si>
    <t xml:space="preserve">1.1.1.2</t>
  </si>
  <si>
    <t xml:space="preserve">1.1.2</t>
  </si>
  <si>
    <t xml:space="preserve">Історія України на базі ВНЗ 1 рівня</t>
  </si>
  <si>
    <t xml:space="preserve">1.1.3</t>
  </si>
  <si>
    <t xml:space="preserve">Історія української культури</t>
  </si>
  <si>
    <t xml:space="preserve">1.1.3.1</t>
  </si>
  <si>
    <t xml:space="preserve"> на базі академії</t>
  </si>
  <si>
    <t xml:space="preserve">1.1.4</t>
  </si>
  <si>
    <t xml:space="preserve">Українська мова (за проф.спр.) на базі ВНЗ 1 рівня</t>
  </si>
  <si>
    <t xml:space="preserve">1.1.5</t>
  </si>
  <si>
    <t xml:space="preserve">Філософія</t>
  </si>
  <si>
    <t xml:space="preserve">на базі ВНЗ 1 рівня</t>
  </si>
  <si>
    <t xml:space="preserve">1.1.5.1</t>
  </si>
  <si>
    <t xml:space="preserve">1.1.6</t>
  </si>
  <si>
    <t xml:space="preserve">Основи економічної теорії на базі ВНЗ 1 рівня</t>
  </si>
  <si>
    <t xml:space="preserve">Фізичне виховання</t>
  </si>
  <si>
    <t xml:space="preserve">2бд 2б**</t>
  </si>
  <si>
    <t xml:space="preserve">2+с*</t>
  </si>
  <si>
    <t xml:space="preserve">4афд*4б**</t>
  </si>
  <si>
    <t xml:space="preserve">с*</t>
  </si>
  <si>
    <t xml:space="preserve">      Примітка:  ф* / с* - секційні заняття (факультатив),               ** - щорічне оцінювання фізичної підготовки студентів</t>
  </si>
  <si>
    <t xml:space="preserve">Разом:</t>
  </si>
  <si>
    <t xml:space="preserve">На базі академії</t>
  </si>
  <si>
    <t xml:space="preserve">На базі ВНЗ 1 рівня</t>
  </si>
  <si>
    <t xml:space="preserve">1.2. Дисципліни природничо-наукової (фундаментальної) підготовки</t>
  </si>
  <si>
    <t xml:space="preserve">1.2.1</t>
  </si>
  <si>
    <t xml:space="preserve">Вступ до навчального  процесу</t>
  </si>
  <si>
    <t xml:space="preserve">1.2.1.1</t>
  </si>
  <si>
    <t xml:space="preserve">1.2.2</t>
  </si>
  <si>
    <t xml:space="preserve">Екологія на базі ВНЗ 1 рівня</t>
  </si>
  <si>
    <t xml:space="preserve">1.2.3</t>
  </si>
  <si>
    <t xml:space="preserve">Інженерна графіка (загальний обсяг)</t>
  </si>
  <si>
    <t xml:space="preserve">1.2.3.1</t>
  </si>
  <si>
    <t xml:space="preserve">1.2.4</t>
  </si>
  <si>
    <t xml:space="preserve">Комп"ютерні технології та програмування</t>
  </si>
  <si>
    <t xml:space="preserve">1.2.4.1</t>
  </si>
  <si>
    <t xml:space="preserve">на базі академії (всього)</t>
  </si>
  <si>
    <t xml:space="preserve">а</t>
  </si>
  <si>
    <t xml:space="preserve">1.2.5</t>
  </si>
  <si>
    <t xml:space="preserve">Вища математика (загальний обсяг)</t>
  </si>
  <si>
    <t xml:space="preserve">1.2.5.1</t>
  </si>
  <si>
    <t xml:space="preserve">1.2.6</t>
  </si>
  <si>
    <t xml:space="preserve">Теорія ймовірностей, ймовірностні процеси і математична статистика (загальний обсяг)</t>
  </si>
  <si>
    <t xml:space="preserve">1.2.6.1</t>
  </si>
  <si>
    <t xml:space="preserve">1.2.7</t>
  </si>
  <si>
    <t xml:space="preserve">Фізика (загальний обсяг)</t>
  </si>
  <si>
    <t xml:space="preserve">1.2.7.1</t>
  </si>
  <si>
    <t xml:space="preserve">1.2.8</t>
  </si>
  <si>
    <t xml:space="preserve">Хімія</t>
  </si>
  <si>
    <t xml:space="preserve">1.2.9</t>
  </si>
  <si>
    <t xml:space="preserve">Чисельні методи (загальний обсяг)</t>
  </si>
  <si>
    <t xml:space="preserve">1.2.9.1</t>
  </si>
  <si>
    <t xml:space="preserve">АВП</t>
  </si>
  <si>
    <t xml:space="preserve">1.3. Дисципліни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1.3.2</t>
  </si>
  <si>
    <t xml:space="preserve">Електроніка та мікропроцесорна техніка</t>
  </si>
  <si>
    <t xml:space="preserve">1.3.2.1</t>
  </si>
  <si>
    <t xml:space="preserve">1.3.2.2</t>
  </si>
  <si>
    <t xml:space="preserve">Електроніка та мікропроцесорна техніка (к.р.)</t>
  </si>
  <si>
    <t xml:space="preserve">1.3.3</t>
  </si>
  <si>
    <t xml:space="preserve">Електротехніка і електромеханіка</t>
  </si>
  <si>
    <t xml:space="preserve">1.3.3.1</t>
  </si>
  <si>
    <t xml:space="preserve">1.3.4</t>
  </si>
  <si>
    <t xml:space="preserve">Ідентіфікація та моделювання об'єктів автоматизації</t>
  </si>
  <si>
    <t xml:space="preserve">1.3.4.1</t>
  </si>
  <si>
    <t xml:space="preserve">3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6</t>
  </si>
  <si>
    <t xml:space="preserve">Основи охорони праці та безпека життєдіяльності</t>
  </si>
  <si>
    <t xml:space="preserve">1.3.6.1</t>
  </si>
  <si>
    <t xml:space="preserve">Безпека життєдіяльності на базі ВНЗ 1 рівня</t>
  </si>
  <si>
    <t xml:space="preserve">1.3.6.2</t>
  </si>
  <si>
    <t xml:space="preserve"> Основи охорони праці (загальний обсяг)</t>
  </si>
  <si>
    <t xml:space="preserve">1.3.7</t>
  </si>
  <si>
    <t xml:space="preserve">Проектування систем автоматизації</t>
  </si>
  <si>
    <t xml:space="preserve">1.3.7.1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Теорія автоматичного управління (к.р.)</t>
  </si>
  <si>
    <t xml:space="preserve">1.3.9</t>
  </si>
  <si>
    <t xml:space="preserve">Технічні засоби автоматизації</t>
  </si>
  <si>
    <t xml:space="preserve">1.3.9.1</t>
  </si>
  <si>
    <t xml:space="preserve">2.  ДИСЦИПЛІНИ ВІЛЬНОГО ВИБОРУ</t>
  </si>
  <si>
    <t xml:space="preserve">2.1. Дисципліни вільного вибору студента (на базі ВНЗ 1 рівня)</t>
  </si>
  <si>
    <t xml:space="preserve">2.2 Природничо-наукові (фундаментальні) дисципліни</t>
  </si>
  <si>
    <t xml:space="preserve">2.1.1.</t>
  </si>
  <si>
    <t xml:space="preserve">Підприємницька діяльність та економіка підприємства</t>
  </si>
  <si>
    <t xml:space="preserve">на базі академії </t>
  </si>
  <si>
    <t xml:space="preserve">2.2.2.</t>
  </si>
  <si>
    <t xml:space="preserve">САПР</t>
  </si>
  <si>
    <t xml:space="preserve">2.2.3.</t>
  </si>
  <si>
    <t xml:space="preserve">Теоретична механіка</t>
  </si>
  <si>
    <t xml:space="preserve">єта дисциплина читается вместе с ЕСА - 7 часов в нед, а не 6</t>
  </si>
  <si>
    <t xml:space="preserve">На базі ДДМА</t>
  </si>
  <si>
    <t xml:space="preserve">2.3.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Контролери та їх програмне забезпечення</t>
  </si>
  <si>
    <t xml:space="preserve">2.3.6</t>
  </si>
  <si>
    <t xml:space="preserve">Металорізальні верстати та обладнання автоматизованого виробництва на базі ВНЗ 1 рівня</t>
  </si>
  <si>
    <t xml:space="preserve">залік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2.3.11.3</t>
  </si>
  <si>
    <t xml:space="preserve">Технологія програмування складних систем (к.пр.)</t>
  </si>
  <si>
    <t xml:space="preserve">Всього за вибірковими дисциплінами:</t>
  </si>
  <si>
    <t xml:space="preserve">3. ПАРАКТИЧНА ПІДГОТОВКА </t>
  </si>
  <si>
    <t xml:space="preserve">3.1</t>
  </si>
  <si>
    <t xml:space="preserve">Ознайомча практика на базі ВНЗ 1 рівня</t>
  </si>
  <si>
    <t xml:space="preserve">Технологічна практика на базі ВНЗ 1 рівня</t>
  </si>
  <si>
    <t xml:space="preserve">Переддипломна практика</t>
  </si>
  <si>
    <t xml:space="preserve">1 тиждень + 48 год</t>
  </si>
  <si>
    <t xml:space="preserve">4. ДЕРЖАВНА АТЕСТАЦІЯ</t>
  </si>
  <si>
    <t xml:space="preserve">4.1</t>
  </si>
  <si>
    <t xml:space="preserve">3 тижні + 48 год</t>
  </si>
  <si>
    <t xml:space="preserve">4.2</t>
  </si>
  <si>
    <t xml:space="preserve">1 тиждень </t>
  </si>
  <si>
    <t xml:space="preserve">Разом </t>
  </si>
  <si>
    <t xml:space="preserve">Всього практична підготовка та державна атестація:</t>
  </si>
  <si>
    <t xml:space="preserve">Підсумок</t>
  </si>
  <si>
    <t xml:space="preserve">Всього за рівень "Бакалавр":</t>
  </si>
  <si>
    <t xml:space="preserve">итог</t>
  </si>
  <si>
    <t xml:space="preserve">Три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ДП</t>
  </si>
  <si>
    <t xml:space="preserve">каф АПП</t>
  </si>
  <si>
    <t xml:space="preserve">др каф</t>
  </si>
  <si>
    <t xml:space="preserve">Зав.кафедри АВП</t>
  </si>
  <si>
    <t xml:space="preserve">Г.П. Клименко</t>
  </si>
  <si>
    <t xml:space="preserve">кредити по каф АВП</t>
  </si>
  <si>
    <t xml:space="preserve">Декан факультету ФАМІТ</t>
  </si>
  <si>
    <t xml:space="preserve">С.В. Подлєсний</t>
  </si>
  <si>
    <t xml:space="preserve">1к</t>
  </si>
  <si>
    <t xml:space="preserve">2курс</t>
  </si>
  <si>
    <t xml:space="preserve">викладач</t>
  </si>
  <si>
    <t xml:space="preserve">Разом</t>
  </si>
  <si>
    <t xml:space="preserve">АВП-18-1т, 2а семестр, 2018-2019 н.р.         (денний приск.)</t>
  </si>
  <si>
    <t xml:space="preserve">АВП-17-1т, 3 семестр,  2018-2019 н.р.</t>
  </si>
  <si>
    <t xml:space="preserve">АВП-17-1т, 4а семестр,  2018-2019 н.р.</t>
  </si>
  <si>
    <t xml:space="preserve">АВП-17-1т, 4б семестр,  2018-2019 н.р.</t>
  </si>
  <si>
    <t xml:space="preserve"> План навчального процесу  на  2016-2019 н.р.         (денний приск.)</t>
  </si>
  <si>
    <t xml:space="preserve">1 семестр</t>
  </si>
  <si>
    <t xml:space="preserve">2а семестр</t>
  </si>
  <si>
    <t xml:space="preserve">єта дисциплина читается вместе с ЕСА и ЗВ  - 7 часов в нед, а не 6</t>
  </si>
  <si>
    <t xml:space="preserve">2 б семест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0.0"/>
    <numFmt numFmtId="169" formatCode="#,##0;\-* #,##0_-;\ _-;_-@_-"/>
    <numFmt numFmtId="170" formatCode="0"/>
    <numFmt numFmtId="171" formatCode="#,##0.0_ ;\-#,##0.0\ "/>
    <numFmt numFmtId="172" formatCode="#,##0_ ;\-#,##0\ "/>
    <numFmt numFmtId="173" formatCode="#,##0_-;\-* #,##0_-;\ _-;_-@_-"/>
    <numFmt numFmtId="174" formatCode="#,##0.0;\-* #,##0.0_-;\ _-;_-@_-"/>
    <numFmt numFmtId="175" formatCode="#,##0;\-* #,##0_-;\ _-;_-@_-"/>
    <numFmt numFmtId="176" formatCode="[$-409]m/d/yyyy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2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8"/>
  <sheetViews>
    <sheetView showFormulas="false" showGridLines="true" showRowColHeaders="true" showZeros="true" rightToLeft="false" tabSelected="false" showOutlineSymbols="true" defaultGridColor="true" view="pageBreakPreview" topLeftCell="A4" colorId="64" zoomScale="62" zoomScaleNormal="50" zoomScalePageLayoutView="62" workbookViewId="0">
      <selection pane="topLeft" activeCell="T36" activeCellId="0" sqref="T36:V3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85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true" hidden="false" outlineLevel="0" max="12" min="12" style="1" width="5.41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85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true" hidden="false" outlineLevel="0" max="23" min="23" style="1" width="4.85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4.85"/>
    <col collapsed="false" customWidth="true" hidden="false" outlineLevel="0" max="35" min="35" style="1" width="4.28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6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5" min="44" style="1" width="4.41"/>
    <col collapsed="false" customWidth="true" hidden="false" outlineLevel="0" max="47" min="46" style="1" width="3.99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true" hidden="false" outlineLevel="0" max="51" min="50" style="1" width="3.7"/>
    <col collapsed="false" customWidth="true" hidden="false" outlineLevel="0" max="52" min="52" style="1" width="4.41"/>
    <col collapsed="false" customWidth="true" hidden="false" outlineLevel="0" max="53" min="53" style="1" width="5.41"/>
    <col collapsed="false" customWidth="true" hidden="false" outlineLevel="0" max="54" min="54" style="1" width="0.99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30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 t="s">
        <v>4</v>
      </c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26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s="15" customFormat="true" ht="27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9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4"/>
      <c r="AN6" s="8" t="s">
        <v>7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s="15" customFormat="true" ht="28.5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7" t="s">
        <v>9</v>
      </c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15" customFormat="true" ht="24.75" hidden="false" customHeight="true" outlineLevel="0" collapsed="false">
      <c r="A8" s="5" t="s">
        <v>1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s="15" customFormat="true" ht="34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8" t="s">
        <v>11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</row>
    <row r="10" s="15" customFormat="true" ht="27.75" hidden="false" customHeight="true" outlineLevel="0" collapsed="false">
      <c r="P10" s="20" t="s">
        <v>12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13"/>
      <c r="AM10" s="13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</row>
    <row r="11" s="15" customFormat="true" ht="24" hidden="false" customHeight="true" outlineLevel="0" collapsed="false">
      <c r="P11" s="20" t="s">
        <v>13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</row>
    <row r="12" s="15" customFormat="true" ht="27.75" hidden="false" customHeight="true" outlineLevel="0" collapsed="false">
      <c r="P12" s="20" t="s">
        <v>14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2.5" hidden="false" customHeight="true" outlineLevel="0" collapsed="false"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2.5" hidden="false" customHeight="true" outlineLevel="0" collapsed="false">
      <c r="P14" s="23" t="s">
        <v>15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6.25" hidden="false" customHeight="true" outlineLevel="0" collapsed="false"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1.75" hidden="false" customHeight="true" outlineLevel="0" collapsed="false"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8.5" hidden="false" customHeight="true" outlineLevel="0" collapsed="false">
      <c r="P18" s="17" t="s">
        <v>16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</row>
    <row r="19" s="15" customFormat="true" ht="22.5" hidden="false" customHeight="true" outlineLevel="0" collapsed="false"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</row>
    <row r="20" s="15" customFormat="true" ht="18.75" hidden="false" customHeight="true" outlineLevel="0" collapsed="false"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</row>
    <row r="21" s="15" customFormat="true" ht="18" hidden="false" customHeight="true" outlineLevel="0" collapsed="false"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</row>
    <row r="22" s="15" customFormat="true" ht="25.5" hidden="false" customHeight="false" outlineLevel="0" collapsed="false">
      <c r="A22" s="18" t="s">
        <v>1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customFormat="false" ht="18" hidden="false" customHeight="true" outlineLevel="0" collapsed="false">
      <c r="A23" s="25" t="s">
        <v>18</v>
      </c>
      <c r="B23" s="26" t="s">
        <v>19</v>
      </c>
      <c r="C23" s="26"/>
      <c r="D23" s="26"/>
      <c r="E23" s="26"/>
      <c r="F23" s="26" t="s">
        <v>20</v>
      </c>
      <c r="G23" s="26"/>
      <c r="H23" s="26"/>
      <c r="I23" s="26"/>
      <c r="J23" s="26" t="s">
        <v>21</v>
      </c>
      <c r="K23" s="26"/>
      <c r="L23" s="26"/>
      <c r="M23" s="26"/>
      <c r="N23" s="26" t="s">
        <v>22</v>
      </c>
      <c r="O23" s="26"/>
      <c r="P23" s="26"/>
      <c r="Q23" s="26"/>
      <c r="R23" s="26"/>
      <c r="S23" s="27" t="s">
        <v>23</v>
      </c>
      <c r="T23" s="27"/>
      <c r="U23" s="27"/>
      <c r="V23" s="27"/>
      <c r="W23" s="27"/>
      <c r="X23" s="27" t="s">
        <v>24</v>
      </c>
      <c r="Y23" s="27"/>
      <c r="Z23" s="27"/>
      <c r="AA23" s="27"/>
      <c r="AB23" s="26" t="s">
        <v>25</v>
      </c>
      <c r="AC23" s="26"/>
      <c r="AD23" s="26"/>
      <c r="AE23" s="26"/>
      <c r="AF23" s="26" t="s">
        <v>26</v>
      </c>
      <c r="AG23" s="26"/>
      <c r="AH23" s="26"/>
      <c r="AI23" s="26"/>
      <c r="AJ23" s="27" t="s">
        <v>27</v>
      </c>
      <c r="AK23" s="27"/>
      <c r="AL23" s="27"/>
      <c r="AM23" s="27"/>
      <c r="AN23" s="27"/>
      <c r="AO23" s="27" t="s">
        <v>28</v>
      </c>
      <c r="AP23" s="27"/>
      <c r="AQ23" s="27"/>
      <c r="AR23" s="27"/>
      <c r="AS23" s="26" t="s">
        <v>29</v>
      </c>
      <c r="AT23" s="26"/>
      <c r="AU23" s="26"/>
      <c r="AV23" s="26"/>
      <c r="AW23" s="26" t="s">
        <v>30</v>
      </c>
      <c r="AX23" s="26"/>
      <c r="AY23" s="26"/>
      <c r="AZ23" s="26"/>
      <c r="BA23" s="26"/>
    </row>
    <row r="24" s="29" customFormat="true" ht="20.25" hidden="false" customHeight="true" outlineLevel="0" collapsed="false">
      <c r="A24" s="25"/>
      <c r="B24" s="28" t="n">
        <v>1</v>
      </c>
      <c r="C24" s="28" t="n">
        <v>2</v>
      </c>
      <c r="D24" s="28" t="n">
        <v>3</v>
      </c>
      <c r="E24" s="28" t="n">
        <v>4</v>
      </c>
      <c r="F24" s="28" t="n">
        <v>5</v>
      </c>
      <c r="G24" s="28" t="n">
        <v>6</v>
      </c>
      <c r="H24" s="28" t="n">
        <v>7</v>
      </c>
      <c r="I24" s="28" t="n">
        <v>8</v>
      </c>
      <c r="J24" s="28" t="n">
        <v>9</v>
      </c>
      <c r="K24" s="28" t="n">
        <v>10</v>
      </c>
      <c r="L24" s="28" t="n">
        <v>11</v>
      </c>
      <c r="M24" s="28" t="n">
        <v>12</v>
      </c>
      <c r="N24" s="28" t="n">
        <v>13</v>
      </c>
      <c r="O24" s="28" t="n">
        <v>14</v>
      </c>
      <c r="P24" s="28" t="n">
        <v>15</v>
      </c>
      <c r="Q24" s="28" t="n">
        <v>16</v>
      </c>
      <c r="R24" s="28" t="n">
        <v>17</v>
      </c>
      <c r="S24" s="28" t="n">
        <v>18</v>
      </c>
      <c r="T24" s="28" t="n">
        <v>19</v>
      </c>
      <c r="U24" s="28" t="n">
        <v>20</v>
      </c>
      <c r="V24" s="28" t="n">
        <v>21</v>
      </c>
      <c r="W24" s="28" t="n">
        <v>22</v>
      </c>
      <c r="X24" s="28" t="n">
        <v>23</v>
      </c>
      <c r="Y24" s="28" t="n">
        <v>24</v>
      </c>
      <c r="Z24" s="28" t="n">
        <v>25</v>
      </c>
      <c r="AA24" s="28" t="n">
        <v>26</v>
      </c>
      <c r="AB24" s="28" t="n">
        <v>27</v>
      </c>
      <c r="AC24" s="28" t="n">
        <v>28</v>
      </c>
      <c r="AD24" s="28" t="n">
        <v>29</v>
      </c>
      <c r="AE24" s="28" t="n">
        <v>30</v>
      </c>
      <c r="AF24" s="28" t="n">
        <v>31</v>
      </c>
      <c r="AG24" s="28" t="n">
        <v>32</v>
      </c>
      <c r="AH24" s="28" t="n">
        <v>33</v>
      </c>
      <c r="AI24" s="28" t="n">
        <v>34</v>
      </c>
      <c r="AJ24" s="28" t="n">
        <v>35</v>
      </c>
      <c r="AK24" s="28" t="n">
        <v>36</v>
      </c>
      <c r="AL24" s="28" t="n">
        <v>37</v>
      </c>
      <c r="AM24" s="28" t="n">
        <v>38</v>
      </c>
      <c r="AN24" s="28" t="n">
        <v>39</v>
      </c>
      <c r="AO24" s="28" t="n">
        <v>40</v>
      </c>
      <c r="AP24" s="28" t="n">
        <v>41</v>
      </c>
      <c r="AQ24" s="28" t="n">
        <v>42</v>
      </c>
      <c r="AR24" s="28" t="n">
        <v>43</v>
      </c>
      <c r="AS24" s="28" t="n">
        <v>44</v>
      </c>
      <c r="AT24" s="28" t="n">
        <v>45</v>
      </c>
      <c r="AU24" s="28" t="n">
        <v>46</v>
      </c>
      <c r="AV24" s="28" t="n">
        <v>47</v>
      </c>
      <c r="AW24" s="28" t="n">
        <v>48</v>
      </c>
      <c r="AX24" s="28" t="n">
        <v>49</v>
      </c>
      <c r="AY24" s="28" t="n">
        <v>50</v>
      </c>
      <c r="AZ24" s="28" t="n">
        <v>51</v>
      </c>
      <c r="BA24" s="28" t="n">
        <v>52</v>
      </c>
    </row>
    <row r="25" customFormat="false" ht="20.1" hidden="false" customHeight="true" outlineLevel="0" collapsed="false">
      <c r="A25" s="30" t="s">
        <v>31</v>
      </c>
      <c r="B25" s="31" t="s">
        <v>32</v>
      </c>
      <c r="C25" s="31" t="s">
        <v>32</v>
      </c>
      <c r="D25" s="31" t="s">
        <v>32</v>
      </c>
      <c r="E25" s="31" t="s">
        <v>32</v>
      </c>
      <c r="F25" s="31" t="s">
        <v>32</v>
      </c>
      <c r="G25" s="31" t="s">
        <v>32</v>
      </c>
      <c r="H25" s="31" t="s">
        <v>32</v>
      </c>
      <c r="I25" s="31" t="s">
        <v>32</v>
      </c>
      <c r="J25" s="31" t="s">
        <v>32</v>
      </c>
      <c r="K25" s="31" t="s">
        <v>32</v>
      </c>
      <c r="L25" s="31" t="s">
        <v>32</v>
      </c>
      <c r="M25" s="31" t="s">
        <v>32</v>
      </c>
      <c r="N25" s="31" t="s">
        <v>32</v>
      </c>
      <c r="O25" s="31" t="s">
        <v>32</v>
      </c>
      <c r="P25" s="31" t="s">
        <v>32</v>
      </c>
      <c r="Q25" s="32" t="s">
        <v>33</v>
      </c>
      <c r="R25" s="32" t="s">
        <v>33</v>
      </c>
      <c r="S25" s="31" t="s">
        <v>34</v>
      </c>
      <c r="T25" s="31" t="s">
        <v>32</v>
      </c>
      <c r="U25" s="31" t="s">
        <v>32</v>
      </c>
      <c r="V25" s="31" t="s">
        <v>32</v>
      </c>
      <c r="W25" s="31" t="s">
        <v>32</v>
      </c>
      <c r="X25" s="31" t="s">
        <v>32</v>
      </c>
      <c r="Y25" s="31" t="s">
        <v>32</v>
      </c>
      <c r="Z25" s="31" t="s">
        <v>32</v>
      </c>
      <c r="AA25" s="31" t="s">
        <v>32</v>
      </c>
      <c r="AB25" s="31" t="s">
        <v>32</v>
      </c>
      <c r="AC25" s="31" t="s">
        <v>35</v>
      </c>
      <c r="AD25" s="31" t="s">
        <v>34</v>
      </c>
      <c r="AE25" s="31" t="s">
        <v>34</v>
      </c>
      <c r="AF25" s="31" t="s">
        <v>32</v>
      </c>
      <c r="AG25" s="31" t="s">
        <v>32</v>
      </c>
      <c r="AH25" s="31" t="s">
        <v>32</v>
      </c>
      <c r="AI25" s="31" t="s">
        <v>32</v>
      </c>
      <c r="AJ25" s="31" t="s">
        <v>32</v>
      </c>
      <c r="AK25" s="31" t="s">
        <v>32</v>
      </c>
      <c r="AL25" s="31" t="s">
        <v>32</v>
      </c>
      <c r="AM25" s="31" t="s">
        <v>32</v>
      </c>
      <c r="AN25" s="31" t="s">
        <v>32</v>
      </c>
      <c r="AO25" s="31" t="s">
        <v>32</v>
      </c>
      <c r="AP25" s="32" t="s">
        <v>33</v>
      </c>
      <c r="AQ25" s="32" t="s">
        <v>33</v>
      </c>
      <c r="AR25" s="32" t="s">
        <v>33</v>
      </c>
      <c r="AS25" s="32" t="s">
        <v>34</v>
      </c>
      <c r="AT25" s="32" t="s">
        <v>34</v>
      </c>
      <c r="AU25" s="32" t="s">
        <v>34</v>
      </c>
      <c r="AV25" s="32" t="s">
        <v>34</v>
      </c>
      <c r="AW25" s="31" t="s">
        <v>34</v>
      </c>
      <c r="AX25" s="31" t="s">
        <v>34</v>
      </c>
      <c r="AY25" s="31" t="s">
        <v>34</v>
      </c>
      <c r="AZ25" s="31" t="s">
        <v>34</v>
      </c>
      <c r="BA25" s="33" t="s">
        <v>34</v>
      </c>
    </row>
    <row r="26" customFormat="false" ht="19.5" hidden="false" customHeight="true" outlineLevel="0" collapsed="false">
      <c r="A26" s="30" t="s">
        <v>36</v>
      </c>
      <c r="B26" s="34" t="s">
        <v>32</v>
      </c>
      <c r="C26" s="34" t="s">
        <v>32</v>
      </c>
      <c r="D26" s="34" t="s">
        <v>32</v>
      </c>
      <c r="E26" s="34" t="s">
        <v>32</v>
      </c>
      <c r="F26" s="34" t="s">
        <v>32</v>
      </c>
      <c r="G26" s="34" t="s">
        <v>32</v>
      </c>
      <c r="H26" s="34" t="s">
        <v>32</v>
      </c>
      <c r="I26" s="34" t="s">
        <v>32</v>
      </c>
      <c r="J26" s="34" t="s">
        <v>32</v>
      </c>
      <c r="K26" s="34" t="s">
        <v>32</v>
      </c>
      <c r="L26" s="34" t="s">
        <v>32</v>
      </c>
      <c r="M26" s="34" t="s">
        <v>32</v>
      </c>
      <c r="N26" s="34" t="s">
        <v>32</v>
      </c>
      <c r="O26" s="34" t="s">
        <v>32</v>
      </c>
      <c r="P26" s="34" t="s">
        <v>32</v>
      </c>
      <c r="Q26" s="34" t="s">
        <v>33</v>
      </c>
      <c r="R26" s="34" t="s">
        <v>33</v>
      </c>
      <c r="S26" s="34" t="s">
        <v>34</v>
      </c>
      <c r="T26" s="34" t="s">
        <v>32</v>
      </c>
      <c r="U26" s="34" t="s">
        <v>32</v>
      </c>
      <c r="V26" s="34" t="s">
        <v>32</v>
      </c>
      <c r="W26" s="34" t="s">
        <v>32</v>
      </c>
      <c r="X26" s="34" t="s">
        <v>32</v>
      </c>
      <c r="Y26" s="34" t="s">
        <v>32</v>
      </c>
      <c r="Z26" s="34" t="s">
        <v>32</v>
      </c>
      <c r="AA26" s="34" t="s">
        <v>32</v>
      </c>
      <c r="AB26" s="34" t="s">
        <v>32</v>
      </c>
      <c r="AC26" s="31" t="s">
        <v>33</v>
      </c>
      <c r="AD26" s="34" t="s">
        <v>37</v>
      </c>
      <c r="AE26" s="34" t="s">
        <v>37</v>
      </c>
      <c r="AF26" s="35" t="s">
        <v>38</v>
      </c>
      <c r="AG26" s="35" t="s">
        <v>38</v>
      </c>
      <c r="AH26" s="35" t="s">
        <v>38</v>
      </c>
      <c r="AI26" s="35" t="s">
        <v>38</v>
      </c>
      <c r="AJ26" s="35" t="s">
        <v>38</v>
      </c>
      <c r="AK26" s="35" t="s">
        <v>38</v>
      </c>
      <c r="AL26" s="35" t="s">
        <v>38</v>
      </c>
      <c r="AM26" s="35" t="s">
        <v>38</v>
      </c>
      <c r="AN26" s="36" t="s">
        <v>33</v>
      </c>
      <c r="AO26" s="34" t="s">
        <v>39</v>
      </c>
      <c r="AP26" s="34" t="s">
        <v>39</v>
      </c>
      <c r="AQ26" s="34" t="s">
        <v>39</v>
      </c>
      <c r="AR26" s="34" t="s">
        <v>40</v>
      </c>
      <c r="AS26" s="37"/>
      <c r="AT26" s="37"/>
      <c r="AU26" s="37"/>
      <c r="AV26" s="37"/>
      <c r="AW26" s="37"/>
      <c r="AX26" s="37"/>
      <c r="AY26" s="37"/>
      <c r="AZ26" s="37"/>
      <c r="BA26" s="37"/>
    </row>
    <row r="27" customFormat="false" ht="20.1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 t="s">
        <v>41</v>
      </c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</row>
    <row r="28" s="38" customFormat="true" ht="21" hidden="false" customHeight="true" outlineLevel="0" collapsed="false">
      <c r="A28" s="39" t="s">
        <v>4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40"/>
      <c r="AW28" s="40"/>
      <c r="AX28" s="40"/>
      <c r="AY28" s="40"/>
      <c r="AZ28" s="40"/>
      <c r="BA28" s="1"/>
    </row>
    <row r="29" s="38" customFormat="true" ht="15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0"/>
      <c r="AW29" s="40"/>
      <c r="AX29" s="40"/>
      <c r="AY29" s="40"/>
      <c r="AZ29" s="40"/>
      <c r="BA29" s="1"/>
    </row>
    <row r="30" customFormat="false" ht="21.75" hidden="false" customHeight="true" outlineLevel="0" collapsed="false">
      <c r="A30" s="43" t="s">
        <v>4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</row>
    <row r="31" customFormat="false" ht="22.5" hidden="false" customHeight="true" outlineLevel="0" collapsed="false">
      <c r="A31" s="44" t="s">
        <v>18</v>
      </c>
      <c r="B31" s="44"/>
      <c r="C31" s="45" t="s">
        <v>44</v>
      </c>
      <c r="D31" s="45"/>
      <c r="E31" s="45"/>
      <c r="F31" s="45"/>
      <c r="G31" s="46" t="s">
        <v>45</v>
      </c>
      <c r="H31" s="46"/>
      <c r="I31" s="46"/>
      <c r="J31" s="47" t="s">
        <v>46</v>
      </c>
      <c r="K31" s="47"/>
      <c r="L31" s="47"/>
      <c r="M31" s="47"/>
      <c r="N31" s="47" t="s">
        <v>47</v>
      </c>
      <c r="O31" s="47"/>
      <c r="P31" s="47"/>
      <c r="Q31" s="47" t="s">
        <v>48</v>
      </c>
      <c r="R31" s="47"/>
      <c r="S31" s="47"/>
      <c r="T31" s="47" t="s">
        <v>49</v>
      </c>
      <c r="U31" s="47"/>
      <c r="V31" s="47"/>
      <c r="W31" s="47" t="s">
        <v>50</v>
      </c>
      <c r="X31" s="47"/>
      <c r="Y31" s="47"/>
      <c r="Z31" s="48"/>
      <c r="AA31" s="49" t="s">
        <v>51</v>
      </c>
      <c r="AB31" s="49"/>
      <c r="AC31" s="49"/>
      <c r="AD31" s="49"/>
      <c r="AE31" s="49"/>
      <c r="AF31" s="47" t="s">
        <v>52</v>
      </c>
      <c r="AG31" s="47"/>
      <c r="AH31" s="47"/>
      <c r="AI31" s="47" t="s">
        <v>53</v>
      </c>
      <c r="AJ31" s="47"/>
      <c r="AK31" s="47"/>
      <c r="AL31" s="50"/>
      <c r="AM31" s="51" t="s">
        <v>54</v>
      </c>
      <c r="AN31" s="51"/>
      <c r="AO31" s="51"/>
      <c r="AP31" s="52" t="s">
        <v>55</v>
      </c>
      <c r="AQ31" s="52"/>
      <c r="AR31" s="52"/>
      <c r="AS31" s="52"/>
      <c r="AT31" s="52"/>
      <c r="AU31" s="52"/>
      <c r="AV31" s="52"/>
      <c r="AW31" s="52"/>
      <c r="AX31" s="47" t="s">
        <v>52</v>
      </c>
      <c r="AY31" s="47"/>
      <c r="AZ31" s="47"/>
      <c r="BA31" s="47"/>
    </row>
    <row r="32" customFormat="false" ht="15.75" hidden="false" customHeight="true" outlineLevel="0" collapsed="false">
      <c r="A32" s="44"/>
      <c r="B32" s="44"/>
      <c r="C32" s="45"/>
      <c r="D32" s="45"/>
      <c r="E32" s="45"/>
      <c r="F32" s="45"/>
      <c r="G32" s="46"/>
      <c r="H32" s="46"/>
      <c r="I32" s="46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8"/>
      <c r="AA32" s="49"/>
      <c r="AB32" s="49"/>
      <c r="AC32" s="49"/>
      <c r="AD32" s="49"/>
      <c r="AE32" s="49"/>
      <c r="AF32" s="47"/>
      <c r="AG32" s="47"/>
      <c r="AH32" s="47"/>
      <c r="AI32" s="47"/>
      <c r="AJ32" s="47"/>
      <c r="AK32" s="47"/>
      <c r="AL32" s="53"/>
      <c r="AM32" s="51"/>
      <c r="AN32" s="51"/>
      <c r="AO32" s="51"/>
      <c r="AP32" s="52"/>
      <c r="AQ32" s="52"/>
      <c r="AR32" s="52"/>
      <c r="AS32" s="52"/>
      <c r="AT32" s="52"/>
      <c r="AU32" s="52"/>
      <c r="AV32" s="52"/>
      <c r="AW32" s="52"/>
      <c r="AX32" s="47"/>
      <c r="AY32" s="47"/>
      <c r="AZ32" s="47"/>
      <c r="BA32" s="47"/>
    </row>
    <row r="33" customFormat="false" ht="44.25" hidden="false" customHeight="true" outlineLevel="0" collapsed="false">
      <c r="A33" s="44"/>
      <c r="B33" s="44"/>
      <c r="C33" s="45"/>
      <c r="D33" s="45"/>
      <c r="E33" s="45"/>
      <c r="F33" s="45"/>
      <c r="G33" s="46"/>
      <c r="H33" s="46"/>
      <c r="I33" s="46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8"/>
      <c r="AA33" s="54" t="s">
        <v>56</v>
      </c>
      <c r="AB33" s="54"/>
      <c r="AC33" s="54"/>
      <c r="AD33" s="54"/>
      <c r="AE33" s="54"/>
      <c r="AF33" s="55"/>
      <c r="AG33" s="55"/>
      <c r="AH33" s="55"/>
      <c r="AI33" s="55"/>
      <c r="AJ33" s="55"/>
      <c r="AK33" s="55"/>
      <c r="AL33" s="53"/>
      <c r="AM33" s="51"/>
      <c r="AN33" s="51"/>
      <c r="AO33" s="51"/>
      <c r="AP33" s="52"/>
      <c r="AQ33" s="52"/>
      <c r="AR33" s="52"/>
      <c r="AS33" s="52"/>
      <c r="AT33" s="52"/>
      <c r="AU33" s="52"/>
      <c r="AV33" s="52"/>
      <c r="AW33" s="52"/>
      <c r="AX33" s="47"/>
      <c r="AY33" s="47"/>
      <c r="AZ33" s="47"/>
      <c r="BA33" s="47"/>
    </row>
    <row r="34" customFormat="false" ht="36" hidden="false" customHeight="true" outlineLevel="0" collapsed="false">
      <c r="A34" s="56" t="s">
        <v>57</v>
      </c>
      <c r="B34" s="56"/>
      <c r="C34" s="56" t="n">
        <v>34</v>
      </c>
      <c r="D34" s="56"/>
      <c r="E34" s="56"/>
      <c r="F34" s="56"/>
      <c r="G34" s="57" t="n">
        <v>6</v>
      </c>
      <c r="H34" s="57"/>
      <c r="I34" s="57"/>
      <c r="J34" s="58"/>
      <c r="K34" s="58"/>
      <c r="L34" s="58"/>
      <c r="M34" s="58"/>
      <c r="N34" s="59"/>
      <c r="O34" s="59"/>
      <c r="P34" s="59"/>
      <c r="Q34" s="60"/>
      <c r="R34" s="60"/>
      <c r="S34" s="60"/>
      <c r="T34" s="58" t="n">
        <v>12</v>
      </c>
      <c r="U34" s="58"/>
      <c r="V34" s="58"/>
      <c r="W34" s="61" t="n">
        <f aca="false">C34+G34+J34+N34+Q34+T34</f>
        <v>52</v>
      </c>
      <c r="X34" s="61"/>
      <c r="Y34" s="61"/>
      <c r="Z34" s="48"/>
      <c r="AA34" s="54" t="s">
        <v>58</v>
      </c>
      <c r="AB34" s="54"/>
      <c r="AC34" s="54"/>
      <c r="AD34" s="54"/>
      <c r="AE34" s="54"/>
      <c r="AF34" s="55" t="s">
        <v>59</v>
      </c>
      <c r="AG34" s="55"/>
      <c r="AH34" s="55"/>
      <c r="AI34" s="55" t="s">
        <v>60</v>
      </c>
      <c r="AJ34" s="55"/>
      <c r="AK34" s="55"/>
      <c r="AL34" s="53"/>
      <c r="AM34" s="51"/>
      <c r="AN34" s="51"/>
      <c r="AO34" s="51"/>
      <c r="AP34" s="52"/>
      <c r="AQ34" s="52"/>
      <c r="AR34" s="52"/>
      <c r="AS34" s="52"/>
      <c r="AT34" s="52"/>
      <c r="AU34" s="52"/>
      <c r="AV34" s="52"/>
      <c r="AW34" s="52"/>
      <c r="AX34" s="47"/>
      <c r="AY34" s="47"/>
      <c r="AZ34" s="47"/>
      <c r="BA34" s="47"/>
    </row>
    <row r="35" customFormat="false" ht="30.75" hidden="false" customHeight="true" outlineLevel="0" collapsed="false">
      <c r="A35" s="62" t="s">
        <v>61</v>
      </c>
      <c r="B35" s="62"/>
      <c r="C35" s="63" t="s">
        <v>62</v>
      </c>
      <c r="D35" s="63"/>
      <c r="E35" s="63"/>
      <c r="F35" s="63"/>
      <c r="G35" s="62" t="n">
        <v>4</v>
      </c>
      <c r="H35" s="62"/>
      <c r="I35" s="62"/>
      <c r="J35" s="64" t="s">
        <v>60</v>
      </c>
      <c r="K35" s="64"/>
      <c r="L35" s="64"/>
      <c r="M35" s="64"/>
      <c r="N35" s="63" t="s">
        <v>63</v>
      </c>
      <c r="O35" s="63"/>
      <c r="P35" s="63"/>
      <c r="Q35" s="64" t="n">
        <v>1</v>
      </c>
      <c r="R35" s="64"/>
      <c r="S35" s="64"/>
      <c r="T35" s="65" t="s">
        <v>64</v>
      </c>
      <c r="U35" s="65"/>
      <c r="V35" s="65"/>
      <c r="W35" s="66" t="s">
        <v>65</v>
      </c>
      <c r="X35" s="66"/>
      <c r="Y35" s="66"/>
      <c r="Z35" s="48"/>
      <c r="AA35" s="54"/>
      <c r="AB35" s="54"/>
      <c r="AC35" s="54"/>
      <c r="AD35" s="54"/>
      <c r="AE35" s="54"/>
      <c r="AF35" s="55"/>
      <c r="AG35" s="55"/>
      <c r="AH35" s="55"/>
      <c r="AI35" s="55"/>
      <c r="AJ35" s="55"/>
      <c r="AK35" s="55"/>
      <c r="AL35" s="67"/>
      <c r="AM35" s="55" t="s">
        <v>66</v>
      </c>
      <c r="AN35" s="55"/>
      <c r="AO35" s="55"/>
      <c r="AP35" s="68" t="s">
        <v>67</v>
      </c>
      <c r="AQ35" s="68"/>
      <c r="AR35" s="68"/>
      <c r="AS35" s="68"/>
      <c r="AT35" s="68"/>
      <c r="AU35" s="68"/>
      <c r="AV35" s="68"/>
      <c r="AW35" s="68"/>
      <c r="AX35" s="68" t="s">
        <v>59</v>
      </c>
      <c r="AY35" s="68"/>
      <c r="AZ35" s="68"/>
      <c r="BA35" s="68"/>
    </row>
    <row r="36" customFormat="false" ht="42.75" hidden="false" customHeight="true" outlineLevel="0" collapsed="false">
      <c r="A36" s="56" t="s">
        <v>68</v>
      </c>
      <c r="B36" s="56"/>
      <c r="C36" s="63" t="s">
        <v>69</v>
      </c>
      <c r="D36" s="63"/>
      <c r="E36" s="63"/>
      <c r="F36" s="63"/>
      <c r="G36" s="69" t="s">
        <v>70</v>
      </c>
      <c r="H36" s="69"/>
      <c r="I36" s="69"/>
      <c r="J36" s="59" t="s">
        <v>60</v>
      </c>
      <c r="K36" s="59"/>
      <c r="L36" s="59"/>
      <c r="M36" s="59"/>
      <c r="N36" s="63" t="s">
        <v>63</v>
      </c>
      <c r="O36" s="63"/>
      <c r="P36" s="63"/>
      <c r="Q36" s="59" t="n">
        <v>1</v>
      </c>
      <c r="R36" s="59"/>
      <c r="S36" s="59"/>
      <c r="T36" s="70" t="s">
        <v>71</v>
      </c>
      <c r="U36" s="70"/>
      <c r="V36" s="70"/>
      <c r="W36" s="69" t="s">
        <v>72</v>
      </c>
      <c r="X36" s="69"/>
      <c r="Y36" s="69"/>
      <c r="Z36" s="48"/>
      <c r="AA36" s="71" t="s">
        <v>66</v>
      </c>
      <c r="AB36" s="71"/>
      <c r="AC36" s="71"/>
      <c r="AD36" s="71"/>
      <c r="AE36" s="71"/>
      <c r="AF36" s="55" t="s">
        <v>59</v>
      </c>
      <c r="AG36" s="55"/>
      <c r="AH36" s="55"/>
      <c r="AI36" s="63" t="s">
        <v>63</v>
      </c>
      <c r="AJ36" s="63"/>
      <c r="AK36" s="63"/>
      <c r="AL36" s="72"/>
      <c r="AM36" s="55"/>
      <c r="AN36" s="55"/>
      <c r="AO36" s="55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</row>
    <row r="37" customFormat="false" ht="19.5" hidden="false" customHeight="true" outlineLevel="0" collapsed="false">
      <c r="A37" s="73"/>
      <c r="B37" s="73"/>
      <c r="C37" s="74"/>
      <c r="D37" s="74"/>
      <c r="E37" s="74"/>
      <c r="F37" s="74"/>
      <c r="G37" s="73"/>
      <c r="H37" s="73"/>
      <c r="I37" s="73"/>
      <c r="J37" s="73"/>
      <c r="K37" s="73"/>
      <c r="L37" s="73"/>
      <c r="M37" s="73"/>
      <c r="N37" s="74"/>
      <c r="O37" s="74"/>
      <c r="P37" s="74"/>
      <c r="Q37" s="75"/>
      <c r="R37" s="75"/>
      <c r="S37" s="75"/>
      <c r="T37" s="76"/>
      <c r="U37" s="76"/>
      <c r="V37" s="76"/>
      <c r="W37" s="76"/>
      <c r="X37" s="76"/>
      <c r="Y37" s="76"/>
      <c r="Z37" s="48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67"/>
      <c r="AM37" s="78"/>
      <c r="AN37" s="78"/>
      <c r="AO37" s="78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</row>
    <row r="38" customFormat="false" ht="21.75" hidden="false" customHeight="true" outlineLevel="0" collapsed="false">
      <c r="A38" s="80"/>
      <c r="B38" s="80"/>
      <c r="C38" s="74"/>
      <c r="D38" s="74"/>
      <c r="E38" s="74"/>
      <c r="F38" s="74"/>
      <c r="G38" s="73"/>
      <c r="H38" s="73"/>
      <c r="I38" s="73"/>
      <c r="J38" s="81"/>
      <c r="K38" s="81"/>
      <c r="L38" s="81"/>
      <c r="M38" s="81"/>
      <c r="N38" s="74"/>
      <c r="O38" s="74"/>
      <c r="P38" s="74"/>
      <c r="Q38" s="75"/>
      <c r="R38" s="75"/>
      <c r="S38" s="75"/>
      <c r="T38" s="73"/>
      <c r="U38" s="73"/>
      <c r="V38" s="73"/>
      <c r="W38" s="76"/>
      <c r="X38" s="76"/>
      <c r="Y38" s="76"/>
      <c r="Z38" s="48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67"/>
      <c r="AM38" s="82"/>
      <c r="AN38" s="82"/>
      <c r="AO38" s="82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</row>
  </sheetData>
  <mergeCells count="117">
    <mergeCell ref="A1:O1"/>
    <mergeCell ref="P1:AN1"/>
    <mergeCell ref="A2:O2"/>
    <mergeCell ref="A3:O3"/>
    <mergeCell ref="P3:AM3"/>
    <mergeCell ref="AN3:BA5"/>
    <mergeCell ref="A4:O4"/>
    <mergeCell ref="A5:O5"/>
    <mergeCell ref="AN6:BA6"/>
    <mergeCell ref="A7:O7"/>
    <mergeCell ref="AN7:BA8"/>
    <mergeCell ref="A8:O8"/>
    <mergeCell ref="A9:O9"/>
    <mergeCell ref="P9:AM9"/>
    <mergeCell ref="AN9:BD9"/>
    <mergeCell ref="P10:AA10"/>
    <mergeCell ref="AN10:BD11"/>
    <mergeCell ref="P11:AM11"/>
    <mergeCell ref="P12:AM13"/>
    <mergeCell ref="AN12:BD13"/>
    <mergeCell ref="P14:AM15"/>
    <mergeCell ref="AN14:BD15"/>
    <mergeCell ref="P16:AM17"/>
    <mergeCell ref="AN16:BD17"/>
    <mergeCell ref="P18:AM18"/>
    <mergeCell ref="AN18:BD19"/>
    <mergeCell ref="AN20:BD21"/>
    <mergeCell ref="A22:BA22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V23"/>
    <mergeCell ref="AW23:BA23"/>
    <mergeCell ref="AS26:BA26"/>
    <mergeCell ref="A28:AU28"/>
    <mergeCell ref="A30:BA30"/>
    <mergeCell ref="A31:B33"/>
    <mergeCell ref="C31:F33"/>
    <mergeCell ref="G31:I33"/>
    <mergeCell ref="J31:M33"/>
    <mergeCell ref="N31:P33"/>
    <mergeCell ref="Q31:S33"/>
    <mergeCell ref="T31:V33"/>
    <mergeCell ref="W31:Y33"/>
    <mergeCell ref="AA31:AE32"/>
    <mergeCell ref="AF31:AH32"/>
    <mergeCell ref="AI31:AK32"/>
    <mergeCell ref="AM31:AO34"/>
    <mergeCell ref="AP31:AW34"/>
    <mergeCell ref="AX31:BA34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5"/>
    <mergeCell ref="AF34:AH35"/>
    <mergeCell ref="AI34:AK35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6"/>
    <mergeCell ref="AP35:AW36"/>
    <mergeCell ref="AX35:BA36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6"/>
    <mergeCell ref="AF36:AH36"/>
    <mergeCell ref="AI36:AK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K38"/>
    <mergeCell ref="AM37:AO37"/>
    <mergeCell ref="AP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AM38:AO38"/>
    <mergeCell ref="AP38:AW38"/>
    <mergeCell ref="AX38:BA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8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50" zoomScalePageLayoutView="70" workbookViewId="0">
      <pane xSplit="0" ySplit="8" topLeftCell="A9" activePane="bottomLeft" state="frozen"/>
      <selection pane="topLeft" activeCell="B1" activeCellId="0" sqref="B1"/>
      <selection pane="bottomLeft" activeCell="AQ14" activeCellId="0" sqref="AQ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12.7"/>
    <col collapsed="false" customWidth="true" hidden="false" outlineLevel="0" max="2" min="2" style="85" width="62.28"/>
    <col collapsed="false" customWidth="true" hidden="false" outlineLevel="0" max="3" min="3" style="86" width="5.85"/>
    <col collapsed="false" customWidth="true" hidden="false" outlineLevel="0" max="4" min="4" style="87" width="9.56"/>
    <col collapsed="false" customWidth="true" hidden="false" outlineLevel="0" max="5" min="5" style="87" width="8.85"/>
    <col collapsed="false" customWidth="true" hidden="false" outlineLevel="0" max="6" min="6" style="86" width="7.28"/>
    <col collapsed="false" customWidth="true" hidden="false" outlineLevel="0" max="7" min="7" style="88" width="8.7"/>
    <col collapsed="false" customWidth="true" hidden="false" outlineLevel="0" max="8" min="8" style="86" width="10.28"/>
    <col collapsed="false" customWidth="true" hidden="false" outlineLevel="0" max="9" min="9" style="85" width="8.7"/>
    <col collapsed="false" customWidth="true" hidden="false" outlineLevel="0" max="10" min="10" style="85" width="8.14"/>
    <col collapsed="false" customWidth="true" hidden="false" outlineLevel="0" max="11" min="11" style="85" width="8.28"/>
    <col collapsed="false" customWidth="true" hidden="false" outlineLevel="0" max="12" min="12" style="85" width="8.14"/>
    <col collapsed="false" customWidth="true" hidden="false" outlineLevel="0" max="13" min="13" style="85" width="8.85"/>
    <col collapsed="false" customWidth="true" hidden="false" outlineLevel="0" max="19" min="14" style="85" width="6.7"/>
    <col collapsed="false" customWidth="true" hidden="true" outlineLevel="0" max="20" min="20" style="89" width="9.06"/>
    <col collapsed="false" customWidth="true" hidden="true" outlineLevel="0" max="21" min="21" style="89" width="12.42"/>
    <col collapsed="false" customWidth="true" hidden="true" outlineLevel="0" max="34" min="22" style="89" width="9.06"/>
    <col collapsed="false" customWidth="true" hidden="true" outlineLevel="0" max="40" min="35" style="90" width="9.06"/>
    <col collapsed="false" customWidth="true" hidden="true" outlineLevel="0" max="41" min="41" style="89" width="9.06"/>
    <col collapsed="false" customWidth="false" hidden="false" outlineLevel="0" max="257" min="42" style="89" width="9.14"/>
  </cols>
  <sheetData>
    <row r="1" s="92" customFormat="true" ht="20.1" hidden="false" customHeight="true" outlineLevel="0" collapsed="false">
      <c r="A1" s="91" t="s">
        <v>7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AI1" s="93"/>
      <c r="AJ1" s="93"/>
      <c r="AK1" s="93"/>
      <c r="AL1" s="93"/>
      <c r="AM1" s="93"/>
      <c r="AN1" s="93"/>
    </row>
    <row r="2" s="92" customFormat="true" ht="20.1" hidden="false" customHeight="true" outlineLevel="0" collapsed="false">
      <c r="A2" s="94" t="s">
        <v>74</v>
      </c>
      <c r="B2" s="95" t="s">
        <v>75</v>
      </c>
      <c r="C2" s="96" t="s">
        <v>76</v>
      </c>
      <c r="D2" s="96"/>
      <c r="E2" s="96"/>
      <c r="F2" s="96"/>
      <c r="G2" s="97" t="s">
        <v>77</v>
      </c>
      <c r="H2" s="98" t="s">
        <v>78</v>
      </c>
      <c r="I2" s="98"/>
      <c r="J2" s="98"/>
      <c r="K2" s="98"/>
      <c r="L2" s="98"/>
      <c r="M2" s="98"/>
      <c r="N2" s="99" t="s">
        <v>79</v>
      </c>
      <c r="O2" s="99"/>
      <c r="P2" s="99"/>
      <c r="Q2" s="99"/>
      <c r="R2" s="99"/>
      <c r="S2" s="99"/>
      <c r="T2" s="100"/>
      <c r="U2" s="100"/>
      <c r="V2" s="100"/>
      <c r="W2" s="100"/>
      <c r="X2" s="100"/>
      <c r="Y2" s="100"/>
      <c r="Z2" s="100"/>
      <c r="AA2" s="100"/>
      <c r="AB2" s="101"/>
      <c r="AI2" s="93"/>
      <c r="AJ2" s="93"/>
      <c r="AK2" s="93"/>
      <c r="AL2" s="93"/>
      <c r="AM2" s="93"/>
      <c r="AN2" s="93"/>
    </row>
    <row r="3" s="92" customFormat="true" ht="20.1" hidden="false" customHeight="true" outlineLevel="0" collapsed="false">
      <c r="A3" s="94"/>
      <c r="B3" s="95"/>
      <c r="C3" s="96"/>
      <c r="D3" s="96"/>
      <c r="E3" s="96"/>
      <c r="F3" s="96"/>
      <c r="G3" s="97"/>
      <c r="H3" s="102" t="s">
        <v>80</v>
      </c>
      <c r="I3" s="103" t="s">
        <v>81</v>
      </c>
      <c r="J3" s="103"/>
      <c r="K3" s="103"/>
      <c r="L3" s="103"/>
      <c r="M3" s="104" t="s">
        <v>82</v>
      </c>
      <c r="N3" s="105" t="s">
        <v>83</v>
      </c>
      <c r="O3" s="105"/>
      <c r="P3" s="105"/>
      <c r="Q3" s="106" t="s">
        <v>84</v>
      </c>
      <c r="R3" s="106"/>
      <c r="S3" s="106"/>
      <c r="AB3" s="107"/>
      <c r="AI3" s="93"/>
      <c r="AJ3" s="93"/>
      <c r="AK3" s="93"/>
      <c r="AL3" s="93"/>
      <c r="AM3" s="93"/>
      <c r="AN3" s="93"/>
    </row>
    <row r="4" s="92" customFormat="true" ht="20.1" hidden="false" customHeight="true" outlineLevel="0" collapsed="false">
      <c r="A4" s="94"/>
      <c r="B4" s="95"/>
      <c r="C4" s="108" t="s">
        <v>85</v>
      </c>
      <c r="D4" s="108" t="s">
        <v>86</v>
      </c>
      <c r="E4" s="109" t="s">
        <v>87</v>
      </c>
      <c r="F4" s="109"/>
      <c r="G4" s="97"/>
      <c r="H4" s="102"/>
      <c r="I4" s="110" t="s">
        <v>68</v>
      </c>
      <c r="J4" s="111" t="s">
        <v>88</v>
      </c>
      <c r="K4" s="111"/>
      <c r="L4" s="111"/>
      <c r="M4" s="104"/>
      <c r="N4" s="105"/>
      <c r="O4" s="105"/>
      <c r="P4" s="105"/>
      <c r="Q4" s="106"/>
      <c r="R4" s="106"/>
      <c r="S4" s="106"/>
      <c r="AB4" s="107"/>
      <c r="AI4" s="93"/>
      <c r="AJ4" s="93"/>
      <c r="AK4" s="93"/>
      <c r="AL4" s="93"/>
      <c r="AM4" s="93"/>
      <c r="AN4" s="93"/>
    </row>
    <row r="5" s="92" customFormat="true" ht="20.1" hidden="false" customHeight="true" outlineLevel="0" collapsed="false">
      <c r="A5" s="94"/>
      <c r="B5" s="95"/>
      <c r="C5" s="108"/>
      <c r="D5" s="108"/>
      <c r="E5" s="112" t="s">
        <v>89</v>
      </c>
      <c r="F5" s="102" t="s">
        <v>90</v>
      </c>
      <c r="G5" s="97"/>
      <c r="H5" s="102"/>
      <c r="I5" s="110"/>
      <c r="J5" s="108" t="s">
        <v>91</v>
      </c>
      <c r="K5" s="108" t="s">
        <v>92</v>
      </c>
      <c r="L5" s="108" t="s">
        <v>93</v>
      </c>
      <c r="M5" s="104"/>
      <c r="N5" s="113" t="n">
        <v>1</v>
      </c>
      <c r="O5" s="114" t="s">
        <v>94</v>
      </c>
      <c r="P5" s="114" t="s">
        <v>95</v>
      </c>
      <c r="Q5" s="114" t="n">
        <v>3</v>
      </c>
      <c r="R5" s="114" t="s">
        <v>96</v>
      </c>
      <c r="S5" s="115" t="s">
        <v>59</v>
      </c>
      <c r="AB5" s="107"/>
      <c r="AI5" s="93"/>
      <c r="AJ5" s="93"/>
      <c r="AK5" s="93"/>
      <c r="AL5" s="93"/>
      <c r="AM5" s="93"/>
      <c r="AN5" s="93"/>
    </row>
    <row r="6" s="92" customFormat="true" ht="20.1" hidden="false" customHeight="true" outlineLevel="0" collapsed="false">
      <c r="A6" s="94"/>
      <c r="B6" s="95"/>
      <c r="C6" s="108"/>
      <c r="D6" s="108"/>
      <c r="E6" s="112"/>
      <c r="F6" s="102"/>
      <c r="G6" s="97"/>
      <c r="H6" s="102"/>
      <c r="I6" s="110"/>
      <c r="J6" s="108"/>
      <c r="K6" s="108"/>
      <c r="L6" s="108"/>
      <c r="M6" s="104"/>
      <c r="N6" s="116" t="s">
        <v>97</v>
      </c>
      <c r="O6" s="116"/>
      <c r="P6" s="116"/>
      <c r="Q6" s="116"/>
      <c r="R6" s="116"/>
      <c r="S6" s="116"/>
      <c r="AB6" s="107"/>
      <c r="AI6" s="93"/>
      <c r="AJ6" s="93"/>
      <c r="AK6" s="93"/>
      <c r="AL6" s="93"/>
      <c r="AM6" s="93"/>
      <c r="AN6" s="93"/>
    </row>
    <row r="7" s="92" customFormat="true" ht="49.5" hidden="false" customHeight="true" outlineLevel="0" collapsed="false">
      <c r="A7" s="94"/>
      <c r="B7" s="95"/>
      <c r="C7" s="108"/>
      <c r="D7" s="108"/>
      <c r="E7" s="112"/>
      <c r="F7" s="102"/>
      <c r="G7" s="97"/>
      <c r="H7" s="102"/>
      <c r="I7" s="110"/>
      <c r="J7" s="108"/>
      <c r="K7" s="108"/>
      <c r="L7" s="108"/>
      <c r="M7" s="104"/>
      <c r="N7" s="117" t="n">
        <v>15</v>
      </c>
      <c r="O7" s="118" t="n">
        <v>9</v>
      </c>
      <c r="P7" s="118" t="n">
        <v>9</v>
      </c>
      <c r="Q7" s="118" t="n">
        <v>15</v>
      </c>
      <c r="R7" s="118" t="n">
        <v>9</v>
      </c>
      <c r="S7" s="119" t="n">
        <v>8</v>
      </c>
      <c r="AB7" s="107"/>
      <c r="AI7" s="93"/>
      <c r="AJ7" s="93"/>
      <c r="AK7" s="93"/>
      <c r="AL7" s="93"/>
      <c r="AM7" s="93"/>
      <c r="AN7" s="93"/>
    </row>
    <row r="8" s="92" customFormat="true" ht="20.1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1" t="n">
        <v>13</v>
      </c>
      <c r="N8" s="122" t="n">
        <v>14</v>
      </c>
      <c r="O8" s="123" t="n">
        <v>15</v>
      </c>
      <c r="P8" s="123" t="n">
        <v>16</v>
      </c>
      <c r="Q8" s="123" t="n">
        <v>17</v>
      </c>
      <c r="R8" s="123" t="n">
        <v>18</v>
      </c>
      <c r="S8" s="124" t="n">
        <v>19</v>
      </c>
      <c r="X8" s="92" t="s">
        <v>83</v>
      </c>
      <c r="Y8" s="92" t="s">
        <v>84</v>
      </c>
      <c r="AB8" s="107"/>
      <c r="AI8" s="93"/>
      <c r="AJ8" s="93"/>
      <c r="AK8" s="93"/>
      <c r="AL8" s="93"/>
      <c r="AM8" s="93"/>
      <c r="AN8" s="93"/>
    </row>
    <row r="9" s="126" customFormat="true" ht="20.1" hidden="false" customHeight="true" outlineLevel="0" collapsed="false">
      <c r="A9" s="91" t="s">
        <v>98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125"/>
      <c r="AB9" s="127"/>
      <c r="AC9" s="127"/>
      <c r="AI9" s="128"/>
      <c r="AJ9" s="128"/>
      <c r="AK9" s="128"/>
      <c r="AL9" s="128"/>
      <c r="AM9" s="128"/>
      <c r="AN9" s="128"/>
    </row>
    <row r="10" s="126" customFormat="true" ht="20.1" hidden="false" customHeight="true" outlineLevel="0" collapsed="false">
      <c r="A10" s="129" t="s">
        <v>99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30"/>
      <c r="AB10" s="127"/>
      <c r="AC10" s="127"/>
      <c r="AI10" s="131" t="n">
        <v>1</v>
      </c>
      <c r="AJ10" s="131" t="s">
        <v>94</v>
      </c>
      <c r="AK10" s="131" t="s">
        <v>95</v>
      </c>
      <c r="AL10" s="131" t="n">
        <v>3</v>
      </c>
      <c r="AM10" s="131" t="s">
        <v>96</v>
      </c>
      <c r="AN10" s="131" t="s">
        <v>59</v>
      </c>
    </row>
    <row r="11" s="145" customFormat="true" ht="20.1" hidden="false" customHeight="true" outlineLevel="0" collapsed="false">
      <c r="A11" s="132" t="s">
        <v>100</v>
      </c>
      <c r="B11" s="133" t="s">
        <v>101</v>
      </c>
      <c r="C11" s="134"/>
      <c r="D11" s="135"/>
      <c r="E11" s="135"/>
      <c r="F11" s="136"/>
      <c r="G11" s="137" t="n">
        <v>6.5</v>
      </c>
      <c r="H11" s="138" t="n">
        <f aca="false">G11*30</f>
        <v>195</v>
      </c>
      <c r="I11" s="139"/>
      <c r="J11" s="139"/>
      <c r="K11" s="139"/>
      <c r="L11" s="139"/>
      <c r="M11" s="140"/>
      <c r="N11" s="141"/>
      <c r="O11" s="142"/>
      <c r="P11" s="143"/>
      <c r="Q11" s="142"/>
      <c r="R11" s="142"/>
      <c r="S11" s="144"/>
      <c r="AB11" s="146"/>
      <c r="AI11" s="147" t="s">
        <v>102</v>
      </c>
      <c r="AJ11" s="147" t="s">
        <v>102</v>
      </c>
      <c r="AK11" s="147" t="s">
        <v>102</v>
      </c>
      <c r="AL11" s="147" t="s">
        <v>102</v>
      </c>
      <c r="AM11" s="147" t="s">
        <v>102</v>
      </c>
      <c r="AN11" s="147" t="s">
        <v>102</v>
      </c>
    </row>
    <row r="12" s="145" customFormat="true" ht="20.1" hidden="false" customHeight="true" outlineLevel="0" collapsed="false">
      <c r="A12" s="148"/>
      <c r="B12" s="149" t="s">
        <v>103</v>
      </c>
      <c r="C12" s="141" t="s">
        <v>104</v>
      </c>
      <c r="D12" s="150"/>
      <c r="E12" s="150"/>
      <c r="F12" s="151"/>
      <c r="G12" s="152" t="n">
        <v>5</v>
      </c>
      <c r="H12" s="153" t="n">
        <f aca="false">G12*30</f>
        <v>150</v>
      </c>
      <c r="I12" s="142"/>
      <c r="J12" s="142"/>
      <c r="K12" s="142"/>
      <c r="L12" s="142"/>
      <c r="M12" s="144"/>
      <c r="N12" s="154"/>
      <c r="O12" s="155"/>
      <c r="P12" s="156"/>
      <c r="Q12" s="155"/>
      <c r="R12" s="155"/>
      <c r="S12" s="157"/>
      <c r="AB12" s="146"/>
      <c r="AI12" s="147" t="str">
        <f aca="false">IF(N12&lt;&gt;0,"так","")</f>
        <v/>
      </c>
      <c r="AJ12" s="147"/>
      <c r="AK12" s="147"/>
      <c r="AL12" s="147"/>
      <c r="AM12" s="147"/>
      <c r="AN12" s="147"/>
    </row>
    <row r="13" s="145" customFormat="true" ht="20.1" hidden="false" customHeight="true" outlineLevel="0" collapsed="false">
      <c r="A13" s="148" t="s">
        <v>105</v>
      </c>
      <c r="B13" s="149" t="s">
        <v>106</v>
      </c>
      <c r="C13" s="141"/>
      <c r="D13" s="158"/>
      <c r="E13" s="158"/>
      <c r="F13" s="159"/>
      <c r="G13" s="160"/>
      <c r="H13" s="161"/>
      <c r="I13" s="162"/>
      <c r="J13" s="162"/>
      <c r="K13" s="162"/>
      <c r="L13" s="162"/>
      <c r="M13" s="144"/>
      <c r="N13" s="163" t="s">
        <v>107</v>
      </c>
      <c r="O13" s="164" t="s">
        <v>107</v>
      </c>
      <c r="P13" s="164" t="s">
        <v>107</v>
      </c>
      <c r="Q13" s="164" t="s">
        <v>107</v>
      </c>
      <c r="R13" s="164" t="s">
        <v>107</v>
      </c>
      <c r="S13" s="164"/>
      <c r="U13" s="145" t="s">
        <v>83</v>
      </c>
      <c r="V13" s="165" t="n">
        <f aca="false">SUMIF(T$12:T$27,1,G$12:G$27)</f>
        <v>7</v>
      </c>
      <c r="AB13" s="146"/>
      <c r="AI13" s="147" t="str">
        <f aca="false">IF(N13&lt;&gt;0,"так","")</f>
        <v>так</v>
      </c>
      <c r="AJ13" s="147" t="str">
        <f aca="false">IF(O13&lt;&gt;0,"так","")</f>
        <v>так</v>
      </c>
      <c r="AK13" s="147" t="str">
        <f aca="false">IF(P13&lt;&gt;0,"так","")</f>
        <v>так</v>
      </c>
      <c r="AL13" s="147" t="str">
        <f aca="false">IF(Q13&lt;&gt;0,"так","")</f>
        <v>так</v>
      </c>
      <c r="AM13" s="147" t="str">
        <f aca="false">IF(R13&lt;&gt;0,"так","")</f>
        <v>так</v>
      </c>
      <c r="AN13" s="147" t="str">
        <f aca="false">IF(S13&lt;&gt;0,"так","")</f>
        <v/>
      </c>
    </row>
    <row r="14" s="145" customFormat="true" ht="20.1" hidden="false" customHeight="true" outlineLevel="0" collapsed="false">
      <c r="A14" s="148" t="s">
        <v>108</v>
      </c>
      <c r="B14" s="149" t="s">
        <v>106</v>
      </c>
      <c r="C14" s="141"/>
      <c r="D14" s="162" t="s">
        <v>59</v>
      </c>
      <c r="E14" s="158"/>
      <c r="F14" s="159"/>
      <c r="G14" s="160" t="n">
        <v>1.5</v>
      </c>
      <c r="H14" s="161" t="n">
        <f aca="false">G14*30</f>
        <v>45</v>
      </c>
      <c r="I14" s="162" t="n">
        <v>16</v>
      </c>
      <c r="J14" s="162"/>
      <c r="K14" s="162"/>
      <c r="L14" s="162" t="n">
        <v>16</v>
      </c>
      <c r="M14" s="166" t="n">
        <f aca="false">H14-I14</f>
        <v>29</v>
      </c>
      <c r="N14" s="167"/>
      <c r="O14" s="162"/>
      <c r="P14" s="168"/>
      <c r="Q14" s="167"/>
      <c r="R14" s="162"/>
      <c r="S14" s="166" t="n">
        <v>2</v>
      </c>
      <c r="T14" s="145" t="n">
        <v>2</v>
      </c>
      <c r="U14" s="145" t="s">
        <v>84</v>
      </c>
      <c r="V14" s="165" t="n">
        <f aca="false">SUMIF(T$12:T$27,2,G$12:G$27)</f>
        <v>1.5</v>
      </c>
      <c r="AB14" s="146"/>
      <c r="AI14" s="147" t="str">
        <f aca="false">IF(N14&lt;&gt;0,"так","")</f>
        <v/>
      </c>
      <c r="AJ14" s="147" t="str">
        <f aca="false">IF(O14&lt;&gt;0,"так","")</f>
        <v/>
      </c>
      <c r="AK14" s="147" t="str">
        <f aca="false">IF(P14&lt;&gt;0,"так","")</f>
        <v/>
      </c>
      <c r="AL14" s="147" t="str">
        <f aca="false">IF(Q14&lt;&gt;0,"так","")</f>
        <v/>
      </c>
      <c r="AM14" s="147" t="str">
        <f aca="false">IF(R14&lt;&gt;0,"так","")</f>
        <v/>
      </c>
      <c r="AN14" s="147" t="str">
        <f aca="false">IF(S14&lt;&gt;0,"так","")</f>
        <v>так</v>
      </c>
    </row>
    <row r="15" s="145" customFormat="true" ht="20.1" hidden="false" customHeight="true" outlineLevel="0" collapsed="false">
      <c r="A15" s="169" t="s">
        <v>109</v>
      </c>
      <c r="B15" s="149" t="s">
        <v>110</v>
      </c>
      <c r="C15" s="170" t="s">
        <v>104</v>
      </c>
      <c r="D15" s="171"/>
      <c r="E15" s="171"/>
      <c r="F15" s="111"/>
      <c r="G15" s="172" t="n">
        <v>4.5</v>
      </c>
      <c r="H15" s="173" t="n">
        <f aca="false">G15*30</f>
        <v>135</v>
      </c>
      <c r="I15" s="174"/>
      <c r="J15" s="174"/>
      <c r="K15" s="174"/>
      <c r="L15" s="174"/>
      <c r="M15" s="175"/>
      <c r="N15" s="170"/>
      <c r="O15" s="174"/>
      <c r="P15" s="176"/>
      <c r="Q15" s="170"/>
      <c r="R15" s="174"/>
      <c r="S15" s="175"/>
      <c r="V15" s="165" t="n">
        <f aca="false">SUM(V13:V14)</f>
        <v>8.5</v>
      </c>
      <c r="AB15" s="146"/>
      <c r="AI15" s="147" t="str">
        <f aca="false">IF(N15&lt;&gt;0,"так","")</f>
        <v/>
      </c>
      <c r="AJ15" s="147" t="str">
        <f aca="false">IF(O15&lt;&gt;0,"так","")</f>
        <v/>
      </c>
      <c r="AK15" s="147" t="str">
        <f aca="false">IF(P15&lt;&gt;0,"так","")</f>
        <v/>
      </c>
      <c r="AL15" s="147" t="str">
        <f aca="false">IF(Q15&lt;&gt;0,"так","")</f>
        <v/>
      </c>
      <c r="AM15" s="147" t="str">
        <f aca="false">IF(R15&lt;&gt;0,"так","")</f>
        <v/>
      </c>
      <c r="AN15" s="147" t="str">
        <f aca="false">IF(S15&lt;&gt;0,"так","")</f>
        <v/>
      </c>
    </row>
    <row r="16" s="145" customFormat="true" ht="20.1" hidden="false" customHeight="true" outlineLevel="0" collapsed="false">
      <c r="A16" s="169" t="s">
        <v>111</v>
      </c>
      <c r="B16" s="177" t="s">
        <v>112</v>
      </c>
      <c r="C16" s="170"/>
      <c r="D16" s="178"/>
      <c r="E16" s="178"/>
      <c r="F16" s="111"/>
      <c r="G16" s="179" t="n">
        <v>3</v>
      </c>
      <c r="H16" s="173" t="n">
        <f aca="false">G16*30</f>
        <v>90</v>
      </c>
      <c r="I16" s="174"/>
      <c r="J16" s="180"/>
      <c r="K16" s="180"/>
      <c r="L16" s="180"/>
      <c r="M16" s="181"/>
      <c r="N16" s="170"/>
      <c r="O16" s="174"/>
      <c r="P16" s="176"/>
      <c r="Q16" s="170"/>
      <c r="R16" s="174"/>
      <c r="S16" s="175"/>
      <c r="AB16" s="146"/>
      <c r="AI16" s="147" t="str">
        <f aca="false">IF(N16&lt;&gt;0,"так","")</f>
        <v/>
      </c>
      <c r="AJ16" s="147" t="s">
        <v>102</v>
      </c>
      <c r="AK16" s="147" t="str">
        <f aca="false">IF(P16&lt;&gt;0,"так","")</f>
        <v/>
      </c>
      <c r="AL16" s="147" t="str">
        <f aca="false">IF(Q16&lt;&gt;0,"так","")</f>
        <v/>
      </c>
      <c r="AM16" s="147" t="str">
        <f aca="false">IF(R16&lt;&gt;0,"так","")</f>
        <v/>
      </c>
      <c r="AN16" s="147" t="str">
        <f aca="false">IF(S16&lt;&gt;0,"так","")</f>
        <v/>
      </c>
    </row>
    <row r="17" s="145" customFormat="true" ht="20.1" hidden="false" customHeight="true" outlineLevel="0" collapsed="false">
      <c r="A17" s="173"/>
      <c r="B17" s="149" t="s">
        <v>103</v>
      </c>
      <c r="C17" s="182"/>
      <c r="D17" s="183"/>
      <c r="E17" s="183"/>
      <c r="F17" s="184"/>
      <c r="G17" s="172" t="n">
        <v>2</v>
      </c>
      <c r="H17" s="173" t="n">
        <f aca="false">G17*30</f>
        <v>60</v>
      </c>
      <c r="I17" s="174"/>
      <c r="J17" s="185"/>
      <c r="K17" s="185"/>
      <c r="L17" s="185"/>
      <c r="M17" s="186"/>
      <c r="N17" s="170"/>
      <c r="O17" s="174"/>
      <c r="P17" s="174"/>
      <c r="Q17" s="170"/>
      <c r="R17" s="174"/>
      <c r="S17" s="175"/>
      <c r="AB17" s="146"/>
      <c r="AI17" s="147" t="str">
        <f aca="false">IF(N17&lt;&gt;0,"так","")</f>
        <v/>
      </c>
      <c r="AJ17" s="147" t="str">
        <f aca="false">IF(O17&lt;&gt;0,"так","")</f>
        <v/>
      </c>
      <c r="AK17" s="147" t="str">
        <f aca="false">IF(P17&lt;&gt;0,"так","")</f>
        <v/>
      </c>
      <c r="AL17" s="147" t="str">
        <f aca="false">IF(Q17&lt;&gt;0,"так","")</f>
        <v/>
      </c>
      <c r="AM17" s="147" t="str">
        <f aca="false">IF(R17&lt;&gt;0,"так","")</f>
        <v/>
      </c>
      <c r="AN17" s="147" t="str">
        <f aca="false">IF(S17&lt;&gt;0,"так","")</f>
        <v/>
      </c>
    </row>
    <row r="18" s="145" customFormat="true" ht="20.1" hidden="false" customHeight="true" outlineLevel="0" collapsed="false">
      <c r="A18" s="169" t="s">
        <v>113</v>
      </c>
      <c r="B18" s="149" t="s">
        <v>114</v>
      </c>
      <c r="C18" s="170"/>
      <c r="D18" s="187" t="s">
        <v>94</v>
      </c>
      <c r="E18" s="187"/>
      <c r="F18" s="188"/>
      <c r="G18" s="189" t="n">
        <v>1</v>
      </c>
      <c r="H18" s="190" t="n">
        <f aca="false">G18*30</f>
        <v>30</v>
      </c>
      <c r="I18" s="191" t="n">
        <v>10</v>
      </c>
      <c r="J18" s="187" t="n">
        <v>10</v>
      </c>
      <c r="K18" s="187"/>
      <c r="L18" s="187"/>
      <c r="M18" s="192" t="n">
        <f aca="false">H18-I18</f>
        <v>20</v>
      </c>
      <c r="N18" s="193"/>
      <c r="O18" s="191" t="n">
        <v>1</v>
      </c>
      <c r="P18" s="174"/>
      <c r="Q18" s="170"/>
      <c r="R18" s="174"/>
      <c r="S18" s="175"/>
      <c r="T18" s="145" t="n">
        <v>1</v>
      </c>
      <c r="AB18" s="146"/>
      <c r="AI18" s="147" t="str">
        <f aca="false">IF(N18&lt;&gt;0,"так","")</f>
        <v/>
      </c>
      <c r="AJ18" s="147" t="str">
        <f aca="false">IF(O18&lt;&gt;0,"так","")</f>
        <v>так</v>
      </c>
      <c r="AK18" s="147" t="str">
        <f aca="false">IF(P18&lt;&gt;0,"так","")</f>
        <v/>
      </c>
      <c r="AL18" s="147" t="str">
        <f aca="false">IF(Q18&lt;&gt;0,"так","")</f>
        <v/>
      </c>
      <c r="AM18" s="147" t="str">
        <f aca="false">IF(R18&lt;&gt;0,"так","")</f>
        <v/>
      </c>
      <c r="AN18" s="147" t="str">
        <f aca="false">IF(S18&lt;&gt;0,"так","")</f>
        <v/>
      </c>
    </row>
    <row r="19" s="197" customFormat="true" ht="20.1" hidden="false" customHeight="true" outlineLevel="0" collapsed="false">
      <c r="A19" s="169" t="s">
        <v>115</v>
      </c>
      <c r="B19" s="149" t="s">
        <v>116</v>
      </c>
      <c r="C19" s="170" t="s">
        <v>104</v>
      </c>
      <c r="D19" s="194"/>
      <c r="E19" s="171"/>
      <c r="F19" s="195"/>
      <c r="G19" s="196" t="n">
        <v>4</v>
      </c>
      <c r="H19" s="173" t="n">
        <f aca="false">G19*30</f>
        <v>120</v>
      </c>
      <c r="I19" s="174"/>
      <c r="J19" s="174"/>
      <c r="K19" s="174"/>
      <c r="L19" s="174"/>
      <c r="M19" s="175"/>
      <c r="N19" s="170"/>
      <c r="O19" s="174"/>
      <c r="P19" s="174"/>
      <c r="Q19" s="170"/>
      <c r="R19" s="174"/>
      <c r="S19" s="175"/>
      <c r="AB19" s="198"/>
      <c r="AI19" s="147" t="str">
        <f aca="false">IF(N19&lt;&gt;0,"так","")</f>
        <v/>
      </c>
      <c r="AJ19" s="147" t="str">
        <f aca="false">IF(O19&lt;&gt;0,"так","")</f>
        <v/>
      </c>
      <c r="AK19" s="147" t="str">
        <f aca="false">IF(P19&lt;&gt;0,"так","")</f>
        <v/>
      </c>
      <c r="AL19" s="147" t="str">
        <f aca="false">IF(Q19&lt;&gt;0,"так","")</f>
        <v/>
      </c>
      <c r="AM19" s="147" t="str">
        <f aca="false">IF(R19&lt;&gt;0,"так","")</f>
        <v/>
      </c>
      <c r="AN19" s="147" t="str">
        <f aca="false">IF(S19&lt;&gt;0,"так","")</f>
        <v/>
      </c>
    </row>
    <row r="20" s="197" customFormat="true" ht="20.1" hidden="false" customHeight="true" outlineLevel="0" collapsed="false">
      <c r="A20" s="169" t="s">
        <v>117</v>
      </c>
      <c r="B20" s="177" t="s">
        <v>118</v>
      </c>
      <c r="C20" s="199"/>
      <c r="D20" s="194"/>
      <c r="E20" s="194"/>
      <c r="F20" s="200"/>
      <c r="G20" s="179" t="n">
        <v>4.5</v>
      </c>
      <c r="H20" s="173" t="n">
        <f aca="false">G20*30</f>
        <v>135</v>
      </c>
      <c r="I20" s="174"/>
      <c r="J20" s="180"/>
      <c r="K20" s="180"/>
      <c r="L20" s="180"/>
      <c r="M20" s="181"/>
      <c r="N20" s="170"/>
      <c r="O20" s="174"/>
      <c r="P20" s="174"/>
      <c r="Q20" s="170"/>
      <c r="R20" s="174"/>
      <c r="S20" s="175"/>
      <c r="X20" s="197" t="s">
        <v>41</v>
      </c>
      <c r="AB20" s="198"/>
      <c r="AI20" s="147" t="s">
        <v>102</v>
      </c>
      <c r="AJ20" s="147" t="str">
        <f aca="false">IF(O20&lt;&gt;0,"так","")</f>
        <v/>
      </c>
      <c r="AK20" s="147" t="str">
        <f aca="false">IF(P20&lt;&gt;0,"так","")</f>
        <v/>
      </c>
      <c r="AL20" s="147" t="str">
        <f aca="false">IF(Q20&lt;&gt;0,"так","")</f>
        <v/>
      </c>
      <c r="AM20" s="147" t="str">
        <f aca="false">IF(R20&lt;&gt;0,"так","")</f>
        <v/>
      </c>
      <c r="AN20" s="147" t="str">
        <f aca="false">IF(S20&lt;&gt;0,"так","")</f>
        <v/>
      </c>
    </row>
    <row r="21" s="202" customFormat="true" ht="20.1" hidden="false" customHeight="true" outlineLevel="0" collapsed="false">
      <c r="A21" s="169"/>
      <c r="B21" s="149" t="s">
        <v>119</v>
      </c>
      <c r="C21" s="199"/>
      <c r="D21" s="194"/>
      <c r="E21" s="194"/>
      <c r="F21" s="201"/>
      <c r="G21" s="179" t="n">
        <v>3</v>
      </c>
      <c r="H21" s="173" t="n">
        <f aca="false">G21*30</f>
        <v>90</v>
      </c>
      <c r="I21" s="174"/>
      <c r="J21" s="180"/>
      <c r="K21" s="180"/>
      <c r="L21" s="180"/>
      <c r="M21" s="181"/>
      <c r="N21" s="170"/>
      <c r="O21" s="174"/>
      <c r="P21" s="174"/>
      <c r="Q21" s="170"/>
      <c r="R21" s="174"/>
      <c r="S21" s="175"/>
      <c r="AB21" s="203"/>
      <c r="AI21" s="147" t="str">
        <f aca="false">IF(N21&lt;&gt;0,"так","")</f>
        <v/>
      </c>
      <c r="AJ21" s="147" t="str">
        <f aca="false">IF(O21&lt;&gt;0,"так","")</f>
        <v/>
      </c>
      <c r="AK21" s="147" t="str">
        <f aca="false">IF(P21&lt;&gt;0,"так","")</f>
        <v/>
      </c>
      <c r="AL21" s="147" t="str">
        <f aca="false">IF(Q21&lt;&gt;0,"так","")</f>
        <v/>
      </c>
      <c r="AM21" s="147" t="str">
        <f aca="false">IF(R21&lt;&gt;0,"так","")</f>
        <v/>
      </c>
      <c r="AN21" s="147" t="str">
        <f aca="false">IF(S21&lt;&gt;0,"так","")</f>
        <v/>
      </c>
    </row>
    <row r="22" s="145" customFormat="true" ht="18.75" hidden="false" customHeight="true" outlineLevel="0" collapsed="false">
      <c r="A22" s="169" t="s">
        <v>120</v>
      </c>
      <c r="B22" s="149" t="s">
        <v>106</v>
      </c>
      <c r="C22" s="193" t="n">
        <v>1</v>
      </c>
      <c r="D22" s="204"/>
      <c r="E22" s="204"/>
      <c r="F22" s="205"/>
      <c r="G22" s="206" t="n">
        <v>1.5</v>
      </c>
      <c r="H22" s="190" t="n">
        <f aca="false">G22*30</f>
        <v>45</v>
      </c>
      <c r="I22" s="191" t="n">
        <v>15</v>
      </c>
      <c r="J22" s="191" t="n">
        <v>15</v>
      </c>
      <c r="K22" s="191"/>
      <c r="L22" s="191"/>
      <c r="M22" s="207" t="n">
        <f aca="false">H22-I22</f>
        <v>30</v>
      </c>
      <c r="N22" s="193" t="n">
        <v>1</v>
      </c>
      <c r="O22" s="208"/>
      <c r="P22" s="174"/>
      <c r="Q22" s="170"/>
      <c r="R22" s="174"/>
      <c r="S22" s="175"/>
      <c r="T22" s="145" t="n">
        <v>1</v>
      </c>
      <c r="AB22" s="146"/>
      <c r="AI22" s="147" t="str">
        <f aca="false">IF(N22&lt;&gt;0,"так","")</f>
        <v>так</v>
      </c>
      <c r="AJ22" s="147" t="str">
        <f aca="false">IF(O22&lt;&gt;0,"так","")</f>
        <v/>
      </c>
      <c r="AK22" s="147" t="str">
        <f aca="false">IF(P22&lt;&gt;0,"так","")</f>
        <v/>
      </c>
      <c r="AL22" s="147" t="str">
        <f aca="false">IF(Q22&lt;&gt;0,"так","")</f>
        <v/>
      </c>
      <c r="AM22" s="147" t="str">
        <f aca="false">IF(R22&lt;&gt;0,"так","")</f>
        <v/>
      </c>
      <c r="AN22" s="147" t="str">
        <f aca="false">IF(S22&lt;&gt;0,"так","")</f>
        <v/>
      </c>
    </row>
    <row r="23" s="145" customFormat="true" ht="18.75" hidden="false" customHeight="true" outlineLevel="0" collapsed="false">
      <c r="A23" s="209" t="s">
        <v>121</v>
      </c>
      <c r="B23" s="149" t="s">
        <v>122</v>
      </c>
      <c r="C23" s="193" t="s">
        <v>104</v>
      </c>
      <c r="D23" s="204"/>
      <c r="E23" s="204"/>
      <c r="F23" s="205"/>
      <c r="G23" s="206" t="n">
        <v>3.5</v>
      </c>
      <c r="H23" s="190" t="n">
        <f aca="false">G23*30</f>
        <v>105</v>
      </c>
      <c r="I23" s="191"/>
      <c r="J23" s="162"/>
      <c r="K23" s="162"/>
      <c r="L23" s="162"/>
      <c r="M23" s="210"/>
      <c r="N23" s="211"/>
      <c r="O23" s="174"/>
      <c r="P23" s="141"/>
      <c r="Q23" s="212"/>
      <c r="R23" s="212"/>
      <c r="S23" s="213"/>
      <c r="AB23" s="146"/>
      <c r="AI23" s="147" t="str">
        <f aca="false">IF(N23&lt;&gt;0,"так","")</f>
        <v/>
      </c>
      <c r="AJ23" s="147" t="str">
        <f aca="false">IF(O23&lt;&gt;0,"так","")</f>
        <v/>
      </c>
      <c r="AK23" s="147" t="str">
        <f aca="false">IF(P23&lt;&gt;0,"так","")</f>
        <v/>
      </c>
      <c r="AL23" s="147" t="str">
        <f aca="false">IF(Q23&lt;&gt;0,"так","")</f>
        <v/>
      </c>
      <c r="AM23" s="147" t="str">
        <f aca="false">IF(R23&lt;&gt;0,"так","")</f>
        <v/>
      </c>
      <c r="AN23" s="147" t="str">
        <f aca="false">IF(S23&lt;&gt;0,"так","")</f>
        <v/>
      </c>
    </row>
    <row r="24" s="145" customFormat="true" ht="20.1" hidden="false" customHeight="true" outlineLevel="0" collapsed="false">
      <c r="A24" s="209" t="s">
        <v>121</v>
      </c>
      <c r="B24" s="214" t="s">
        <v>123</v>
      </c>
      <c r="C24" s="215"/>
      <c r="D24" s="216" t="s">
        <v>124</v>
      </c>
      <c r="E24" s="216"/>
      <c r="F24" s="216"/>
      <c r="G24" s="217" t="n">
        <v>4.5</v>
      </c>
      <c r="H24" s="218" t="n">
        <f aca="false">G24*30</f>
        <v>135</v>
      </c>
      <c r="I24" s="216" t="n">
        <v>60</v>
      </c>
      <c r="J24" s="219"/>
      <c r="K24" s="219"/>
      <c r="L24" s="219" t="n">
        <v>60</v>
      </c>
      <c r="M24" s="220" t="n">
        <f aca="false">H24-I24</f>
        <v>75</v>
      </c>
      <c r="N24" s="221" t="s">
        <v>125</v>
      </c>
      <c r="O24" s="219" t="s">
        <v>125</v>
      </c>
      <c r="P24" s="222" t="s">
        <v>125</v>
      </c>
      <c r="Q24" s="222"/>
      <c r="R24" s="219"/>
      <c r="S24" s="220"/>
      <c r="T24" s="145" t="n">
        <v>1</v>
      </c>
      <c r="AB24" s="146"/>
      <c r="AI24" s="147" t="str">
        <f aca="false">IF(N24&lt;&gt;0,"так","")</f>
        <v>так</v>
      </c>
      <c r="AJ24" s="147" t="str">
        <f aca="false">IF(O24&lt;&gt;0,"так","")</f>
        <v>так</v>
      </c>
      <c r="AK24" s="147" t="str">
        <f aca="false">IF(P24&lt;&gt;0,"так","")</f>
        <v>так</v>
      </c>
      <c r="AL24" s="147" t="str">
        <f aca="false">IF(Q24&lt;&gt;0,"так","")</f>
        <v/>
      </c>
      <c r="AM24" s="147" t="str">
        <f aca="false">IF(R24&lt;&gt;0,"так","")</f>
        <v/>
      </c>
      <c r="AN24" s="147" t="str">
        <f aca="false">IF(S24&lt;&gt;0,"так","")</f>
        <v/>
      </c>
    </row>
    <row r="25" s="145" customFormat="true" ht="28.5" hidden="false" customHeight="true" outlineLevel="0" collapsed="false">
      <c r="A25" s="209"/>
      <c r="B25" s="214" t="s">
        <v>123</v>
      </c>
      <c r="C25" s="215"/>
      <c r="D25" s="216" t="s">
        <v>126</v>
      </c>
      <c r="E25" s="216"/>
      <c r="F25" s="216"/>
      <c r="G25" s="223"/>
      <c r="H25" s="218"/>
      <c r="I25" s="216"/>
      <c r="J25" s="216"/>
      <c r="K25" s="216"/>
      <c r="L25" s="216"/>
      <c r="M25" s="224"/>
      <c r="N25" s="215"/>
      <c r="O25" s="219"/>
      <c r="P25" s="216"/>
      <c r="Q25" s="221" t="s">
        <v>127</v>
      </c>
      <c r="R25" s="216" t="s">
        <v>127</v>
      </c>
      <c r="S25" s="222" t="s">
        <v>127</v>
      </c>
      <c r="AB25" s="146"/>
      <c r="AI25" s="147" t="str">
        <f aca="false">IF(N25&lt;&gt;0,"так","")</f>
        <v/>
      </c>
      <c r="AJ25" s="147" t="str">
        <f aca="false">IF(O25&lt;&gt;0,"так","")</f>
        <v/>
      </c>
      <c r="AK25" s="147" t="str">
        <f aca="false">IF(P25&lt;&gt;0,"так","")</f>
        <v/>
      </c>
      <c r="AL25" s="147" t="str">
        <f aca="false">IF(Q25&lt;&gt;0,"так","")</f>
        <v>так</v>
      </c>
      <c r="AM25" s="147" t="str">
        <f aca="false">IF(R25&lt;&gt;0,"так","")</f>
        <v>так</v>
      </c>
      <c r="AN25" s="147" t="str">
        <f aca="false">IF(S25&lt;&gt;0,"так","")</f>
        <v>так</v>
      </c>
    </row>
    <row r="26" s="145" customFormat="true" ht="20.1" hidden="false" customHeight="true" outlineLevel="0" collapsed="false">
      <c r="A26" s="225" t="s">
        <v>128</v>
      </c>
      <c r="B26" s="225"/>
      <c r="C26" s="215"/>
      <c r="D26" s="216"/>
      <c r="E26" s="216"/>
      <c r="F26" s="223"/>
      <c r="G26" s="223"/>
      <c r="H26" s="218"/>
      <c r="I26" s="215"/>
      <c r="J26" s="216"/>
      <c r="K26" s="216"/>
      <c r="L26" s="226"/>
      <c r="M26" s="227"/>
      <c r="N26" s="215"/>
      <c r="O26" s="219"/>
      <c r="P26" s="216"/>
      <c r="Q26" s="221"/>
      <c r="R26" s="216"/>
      <c r="S26" s="224"/>
      <c r="AB26" s="146"/>
      <c r="AI26" s="147" t="str">
        <f aca="false">IF(N26&lt;&gt;0,"так","")</f>
        <v/>
      </c>
      <c r="AJ26" s="147" t="str">
        <f aca="false">IF(O26&lt;&gt;0,"так","")</f>
        <v/>
      </c>
      <c r="AK26" s="147" t="str">
        <f aca="false">IF(P26&lt;&gt;0,"так","")</f>
        <v/>
      </c>
      <c r="AL26" s="147" t="str">
        <f aca="false">IF(Q26&lt;&gt;0,"так","")</f>
        <v/>
      </c>
      <c r="AM26" s="147" t="str">
        <f aca="false">IF(R26&lt;&gt;0,"так","")</f>
        <v/>
      </c>
      <c r="AN26" s="147" t="str">
        <f aca="false">IF(S26&lt;&gt;0,"так","")</f>
        <v/>
      </c>
    </row>
    <row r="27" s="92" customFormat="true" ht="20.1" hidden="false" customHeight="true" outlineLevel="0" collapsed="false">
      <c r="A27" s="225"/>
      <c r="B27" s="225"/>
      <c r="C27" s="228"/>
      <c r="D27" s="229"/>
      <c r="E27" s="229"/>
      <c r="F27" s="230"/>
      <c r="G27" s="231"/>
      <c r="H27" s="232"/>
      <c r="I27" s="34"/>
      <c r="J27" s="233"/>
      <c r="K27" s="233"/>
      <c r="L27" s="233"/>
      <c r="M27" s="234"/>
      <c r="N27" s="182"/>
      <c r="O27" s="185"/>
      <c r="P27" s="235"/>
      <c r="Q27" s="182"/>
      <c r="R27" s="185"/>
      <c r="S27" s="186"/>
      <c r="AB27" s="107"/>
      <c r="AI27" s="147" t="str">
        <f aca="false">IF(N27&lt;&gt;0,"так","")</f>
        <v/>
      </c>
      <c r="AJ27" s="147" t="str">
        <f aca="false">IF(O27&lt;&gt;0,"так","")</f>
        <v/>
      </c>
      <c r="AK27" s="147" t="str">
        <f aca="false">IF(P27&lt;&gt;0,"так","")</f>
        <v/>
      </c>
      <c r="AL27" s="147" t="str">
        <f aca="false">IF(Q27&lt;&gt;0,"так","")</f>
        <v/>
      </c>
      <c r="AM27" s="147" t="str">
        <f aca="false">IF(R27&lt;&gt;0,"так","")</f>
        <v/>
      </c>
      <c r="AN27" s="147" t="str">
        <f aca="false">IF(S27&lt;&gt;0,"так","")</f>
        <v/>
      </c>
    </row>
    <row r="28" s="92" customFormat="true" ht="20.1" hidden="false" customHeight="true" outlineLevel="0" collapsed="false">
      <c r="A28" s="236" t="s">
        <v>129</v>
      </c>
      <c r="B28" s="236"/>
      <c r="C28" s="237"/>
      <c r="D28" s="238"/>
      <c r="E28" s="238"/>
      <c r="F28" s="239"/>
      <c r="G28" s="240" t="n">
        <f aca="false">G30+G29</f>
        <v>30.5</v>
      </c>
      <c r="H28" s="241"/>
      <c r="I28" s="242"/>
      <c r="J28" s="242"/>
      <c r="K28" s="242"/>
      <c r="L28" s="242"/>
      <c r="M28" s="243"/>
      <c r="N28" s="241" t="n">
        <f aca="false">SUM(N11:N24)+2</f>
        <v>3</v>
      </c>
      <c r="O28" s="242" t="n">
        <f aca="false">SUM(O11:O24)+2</f>
        <v>3</v>
      </c>
      <c r="P28" s="243" t="n">
        <f aca="false">SUM(P11:P24)+2</f>
        <v>2</v>
      </c>
      <c r="Q28" s="241" t="n">
        <f aca="false">SUM(Q11:Q24)</f>
        <v>0</v>
      </c>
      <c r="R28" s="241" t="n">
        <f aca="false">SUM(R11:R24)</f>
        <v>0</v>
      </c>
      <c r="S28" s="241" t="n">
        <f aca="false">SUM(S11:S24)</f>
        <v>2</v>
      </c>
      <c r="AB28" s="107"/>
      <c r="AI28" s="147"/>
      <c r="AJ28" s="147"/>
      <c r="AK28" s="147"/>
      <c r="AL28" s="147" t="str">
        <f aca="false">IF(Q28&lt;&gt;0,"так","")</f>
        <v/>
      </c>
      <c r="AM28" s="147" t="str">
        <f aca="false">IF(R28&lt;&gt;0,"так","")</f>
        <v/>
      </c>
      <c r="AN28" s="147"/>
    </row>
    <row r="29" s="92" customFormat="true" ht="20.1" hidden="false" customHeight="true" outlineLevel="0" collapsed="false">
      <c r="A29" s="244"/>
      <c r="B29" s="245" t="s">
        <v>130</v>
      </c>
      <c r="C29" s="237"/>
      <c r="D29" s="238"/>
      <c r="E29" s="238"/>
      <c r="F29" s="239"/>
      <c r="G29" s="240" t="n">
        <f aca="false">G18+G22+G14+G24</f>
        <v>8.5</v>
      </c>
      <c r="H29" s="246" t="n">
        <f aca="false">H18+H22+H14+H24</f>
        <v>255</v>
      </c>
      <c r="I29" s="247" t="n">
        <f aca="false">I18+I22+I14+I24</f>
        <v>101</v>
      </c>
      <c r="J29" s="247" t="n">
        <f aca="false">J18+J22+J14+J24</f>
        <v>25</v>
      </c>
      <c r="K29" s="247" t="n">
        <f aca="false">K18+K22+K14+K24</f>
        <v>0</v>
      </c>
      <c r="L29" s="247" t="n">
        <f aca="false">L18+L22+L14+L24</f>
        <v>76</v>
      </c>
      <c r="M29" s="248" t="n">
        <f aca="false">M18+M22+M14+M24</f>
        <v>154</v>
      </c>
      <c r="N29" s="249"/>
      <c r="O29" s="242"/>
      <c r="P29" s="242"/>
      <c r="Q29" s="242"/>
      <c r="R29" s="242"/>
      <c r="S29" s="243"/>
      <c r="AB29" s="107"/>
      <c r="AI29" s="147" t="str">
        <f aca="false">IF(N29&lt;&gt;0,"так","")</f>
        <v/>
      </c>
      <c r="AJ29" s="147" t="str">
        <f aca="false">IF(O29&lt;&gt;0,"так","")</f>
        <v/>
      </c>
      <c r="AK29" s="147" t="str">
        <f aca="false">IF(P29&lt;&gt;0,"так","")</f>
        <v/>
      </c>
      <c r="AL29" s="147" t="str">
        <f aca="false">IF(Q29&lt;&gt;0,"так","")</f>
        <v/>
      </c>
      <c r="AM29" s="147" t="str">
        <f aca="false">IF(R29&lt;&gt;0,"так","")</f>
        <v/>
      </c>
      <c r="AN29" s="147" t="str">
        <f aca="false">IF(S29&lt;&gt;0,"так","")</f>
        <v/>
      </c>
    </row>
    <row r="30" s="92" customFormat="true" ht="20.1" hidden="false" customHeight="true" outlineLevel="0" collapsed="false">
      <c r="A30" s="236" t="s">
        <v>131</v>
      </c>
      <c r="B30" s="236"/>
      <c r="C30" s="237"/>
      <c r="D30" s="238"/>
      <c r="E30" s="238"/>
      <c r="F30" s="239"/>
      <c r="G30" s="240" t="n">
        <f aca="false">G15+G12+G17+G19+G21+G23</f>
        <v>22</v>
      </c>
      <c r="H30" s="241"/>
      <c r="I30" s="242"/>
      <c r="J30" s="242"/>
      <c r="K30" s="242"/>
      <c r="L30" s="242"/>
      <c r="M30" s="243"/>
      <c r="N30" s="249"/>
      <c r="O30" s="242"/>
      <c r="P30" s="242"/>
      <c r="Q30" s="242"/>
      <c r="R30" s="242"/>
      <c r="S30" s="243"/>
      <c r="AB30" s="107"/>
      <c r="AI30" s="147" t="str">
        <f aca="false">IF(N30&lt;&gt;0,"так","")</f>
        <v/>
      </c>
      <c r="AJ30" s="147" t="str">
        <f aca="false">IF(O30&lt;&gt;0,"так","")</f>
        <v/>
      </c>
      <c r="AK30" s="147" t="str">
        <f aca="false">IF(P30&lt;&gt;0,"так","")</f>
        <v/>
      </c>
      <c r="AL30" s="147" t="str">
        <f aca="false">IF(Q30&lt;&gt;0,"так","")</f>
        <v/>
      </c>
      <c r="AM30" s="147" t="str">
        <f aca="false">IF(R30&lt;&gt;0,"так","")</f>
        <v/>
      </c>
      <c r="AN30" s="147" t="str">
        <f aca="false">IF(S30&lt;&gt;0,"так","")</f>
        <v/>
      </c>
    </row>
    <row r="31" s="92" customFormat="true" ht="20.1" hidden="false" customHeight="true" outlineLevel="0" collapsed="false">
      <c r="A31" s="129" t="s">
        <v>132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AB31" s="107"/>
      <c r="AI31" s="147" t="str">
        <f aca="false">IF(N31&lt;&gt;0,"так","")</f>
        <v/>
      </c>
      <c r="AJ31" s="147" t="str">
        <f aca="false">IF(O31&lt;&gt;0,"так","")</f>
        <v/>
      </c>
      <c r="AK31" s="147" t="str">
        <f aca="false">IF(P31&lt;&gt;0,"так","")</f>
        <v/>
      </c>
      <c r="AL31" s="147" t="str">
        <f aca="false">IF(Q31&lt;&gt;0,"так","")</f>
        <v/>
      </c>
      <c r="AM31" s="147" t="str">
        <f aca="false">IF(R31&lt;&gt;0,"так","")</f>
        <v/>
      </c>
      <c r="AN31" s="147" t="str">
        <f aca="false">IF(S31&lt;&gt;0,"так","")</f>
        <v/>
      </c>
    </row>
    <row r="32" s="92" customFormat="true" ht="20.1" hidden="false" customHeight="true" outlineLevel="0" collapsed="false">
      <c r="A32" s="132" t="s">
        <v>133</v>
      </c>
      <c r="B32" s="250" t="s">
        <v>134</v>
      </c>
      <c r="C32" s="251"/>
      <c r="D32" s="252"/>
      <c r="E32" s="252"/>
      <c r="F32" s="252"/>
      <c r="G32" s="253" t="n">
        <v>3</v>
      </c>
      <c r="H32" s="254" t="n">
        <f aca="false">G32*30</f>
        <v>90</v>
      </c>
      <c r="I32" s="255"/>
      <c r="J32" s="252"/>
      <c r="K32" s="252"/>
      <c r="L32" s="252"/>
      <c r="M32" s="256"/>
      <c r="N32" s="257"/>
      <c r="O32" s="258"/>
      <c r="P32" s="258"/>
      <c r="Q32" s="258"/>
      <c r="R32" s="258"/>
      <c r="S32" s="258"/>
      <c r="U32" s="145" t="s">
        <v>83</v>
      </c>
      <c r="V32" s="165" t="n">
        <f aca="false">SUMIF(T$32:T$56,1,G$32:G$56)</f>
        <v>38</v>
      </c>
      <c r="AB32" s="107"/>
      <c r="AI32" s="147" t="s">
        <v>102</v>
      </c>
      <c r="AJ32" s="147" t="str">
        <f aca="false">IF(O32&lt;&gt;0,"так","")</f>
        <v/>
      </c>
      <c r="AK32" s="147" t="str">
        <f aca="false">IF(P32&lt;&gt;0,"так","")</f>
        <v/>
      </c>
      <c r="AL32" s="147" t="str">
        <f aca="false">IF(Q32&lt;&gt;0,"так","")</f>
        <v/>
      </c>
      <c r="AM32" s="147" t="str">
        <f aca="false">IF(R32&lt;&gt;0,"так","")</f>
        <v/>
      </c>
      <c r="AN32" s="147" t="str">
        <f aca="false">IF(S32&lt;&gt;0,"так","")</f>
        <v/>
      </c>
    </row>
    <row r="33" s="92" customFormat="true" ht="20.1" hidden="false" customHeight="true" outlineLevel="0" collapsed="false">
      <c r="A33" s="259"/>
      <c r="B33" s="149" t="s">
        <v>119</v>
      </c>
      <c r="C33" s="259"/>
      <c r="D33" s="188"/>
      <c r="E33" s="188"/>
      <c r="F33" s="188"/>
      <c r="G33" s="260" t="n">
        <v>2</v>
      </c>
      <c r="H33" s="113" t="n">
        <f aca="false">G33*30</f>
        <v>60</v>
      </c>
      <c r="I33" s="131"/>
      <c r="J33" s="188"/>
      <c r="K33" s="188"/>
      <c r="L33" s="188"/>
      <c r="M33" s="261"/>
      <c r="N33" s="262"/>
      <c r="O33" s="188"/>
      <c r="P33" s="188"/>
      <c r="Q33" s="188"/>
      <c r="R33" s="188"/>
      <c r="S33" s="188"/>
      <c r="U33" s="145" t="s">
        <v>84</v>
      </c>
      <c r="V33" s="165" t="n">
        <f aca="false">SUMIF(T$32:T$56,2,G$32:G$56)</f>
        <v>0</v>
      </c>
      <c r="AB33" s="107"/>
      <c r="AI33" s="147" t="str">
        <f aca="false">IF(N33&lt;&gt;0,"так","")</f>
        <v/>
      </c>
      <c r="AJ33" s="147" t="str">
        <f aca="false">IF(O33&lt;&gt;0,"так","")</f>
        <v/>
      </c>
      <c r="AK33" s="147" t="str">
        <f aca="false">IF(P33&lt;&gt;0,"так","")</f>
        <v/>
      </c>
      <c r="AL33" s="147" t="str">
        <f aca="false">IF(Q33&lt;&gt;0,"так","")</f>
        <v/>
      </c>
      <c r="AM33" s="147" t="str">
        <f aca="false">IF(R33&lt;&gt;0,"так","")</f>
        <v/>
      </c>
      <c r="AN33" s="147" t="str">
        <f aca="false">IF(S33&lt;&gt;0,"так","")</f>
        <v/>
      </c>
    </row>
    <row r="34" s="92" customFormat="true" ht="20.1" hidden="false" customHeight="true" outlineLevel="0" collapsed="false">
      <c r="A34" s="148" t="s">
        <v>135</v>
      </c>
      <c r="B34" s="149" t="s">
        <v>106</v>
      </c>
      <c r="C34" s="259"/>
      <c r="D34" s="263" t="n">
        <v>1</v>
      </c>
      <c r="E34" s="188"/>
      <c r="F34" s="188"/>
      <c r="G34" s="264" t="n">
        <v>1</v>
      </c>
      <c r="H34" s="265" t="n">
        <f aca="false">G34*30</f>
        <v>30</v>
      </c>
      <c r="I34" s="263" t="n">
        <f aca="false">J34+K34+L34</f>
        <v>14</v>
      </c>
      <c r="J34" s="263" t="n">
        <v>8</v>
      </c>
      <c r="K34" s="263"/>
      <c r="L34" s="263" t="n">
        <v>6</v>
      </c>
      <c r="M34" s="266" t="n">
        <f aca="false">H34-I34</f>
        <v>16</v>
      </c>
      <c r="N34" s="267" t="n">
        <v>1</v>
      </c>
      <c r="O34" s="188"/>
      <c r="P34" s="188"/>
      <c r="Q34" s="188"/>
      <c r="R34" s="188"/>
      <c r="S34" s="188"/>
      <c r="T34" s="92" t="n">
        <v>1</v>
      </c>
      <c r="U34" s="145"/>
      <c r="V34" s="165" t="n">
        <f aca="false">SUM(V32:V33)</f>
        <v>38</v>
      </c>
      <c r="AB34" s="107"/>
      <c r="AI34" s="147" t="str">
        <f aca="false">IF(N34&lt;&gt;0,"так","")</f>
        <v>так</v>
      </c>
      <c r="AJ34" s="147" t="str">
        <f aca="false">IF(O34&lt;&gt;0,"так","")</f>
        <v/>
      </c>
      <c r="AK34" s="147" t="str">
        <f aca="false">IF(P34&lt;&gt;0,"так","")</f>
        <v/>
      </c>
      <c r="AL34" s="147" t="str">
        <f aca="false">IF(Q34&lt;&gt;0,"так","")</f>
        <v/>
      </c>
      <c r="AM34" s="147" t="str">
        <f aca="false">IF(R34&lt;&gt;0,"так","")</f>
        <v/>
      </c>
      <c r="AN34" s="147" t="str">
        <f aca="false">IF(S34&lt;&gt;0,"так","")</f>
        <v/>
      </c>
    </row>
    <row r="35" s="92" customFormat="true" ht="20.1" hidden="false" customHeight="true" outlineLevel="0" collapsed="false">
      <c r="A35" s="148" t="s">
        <v>136</v>
      </c>
      <c r="B35" s="268" t="s">
        <v>137</v>
      </c>
      <c r="C35" s="269"/>
      <c r="D35" s="270"/>
      <c r="E35" s="270"/>
      <c r="F35" s="271"/>
      <c r="G35" s="272" t="n">
        <v>3</v>
      </c>
      <c r="H35" s="273" t="n">
        <f aca="false">G35*30</f>
        <v>90</v>
      </c>
      <c r="I35" s="31"/>
      <c r="J35" s="31"/>
      <c r="K35" s="31"/>
      <c r="L35" s="31"/>
      <c r="M35" s="33"/>
      <c r="N35" s="274"/>
      <c r="O35" s="275"/>
      <c r="P35" s="185"/>
      <c r="Q35" s="274"/>
      <c r="R35" s="275"/>
      <c r="S35" s="276"/>
      <c r="AB35" s="107"/>
      <c r="AI35" s="147" t="str">
        <f aca="false">IF(N35&lt;&gt;0,"так","")</f>
        <v/>
      </c>
      <c r="AJ35" s="147" t="str">
        <f aca="false">IF(O35&lt;&gt;0,"так","")</f>
        <v/>
      </c>
      <c r="AK35" s="147" t="str">
        <f aca="false">IF(P35&lt;&gt;0,"так","")</f>
        <v/>
      </c>
      <c r="AL35" s="147" t="str">
        <f aca="false">IF(Q35&lt;&gt;0,"так","")</f>
        <v/>
      </c>
      <c r="AM35" s="147" t="str">
        <f aca="false">IF(R35&lt;&gt;0,"так","")</f>
        <v/>
      </c>
      <c r="AN35" s="147" t="str">
        <f aca="false">IF(S35&lt;&gt;0,"так","")</f>
        <v/>
      </c>
    </row>
    <row r="36" s="284" customFormat="true" ht="20.1" hidden="false" customHeight="true" outlineLevel="0" collapsed="false">
      <c r="A36" s="169" t="s">
        <v>138</v>
      </c>
      <c r="B36" s="149" t="s">
        <v>139</v>
      </c>
      <c r="C36" s="277"/>
      <c r="D36" s="278"/>
      <c r="E36" s="278"/>
      <c r="F36" s="279"/>
      <c r="G36" s="179" t="n">
        <v>5</v>
      </c>
      <c r="H36" s="280" t="n">
        <f aca="false">G36*30</f>
        <v>150</v>
      </c>
      <c r="I36" s="281"/>
      <c r="J36" s="281"/>
      <c r="K36" s="282"/>
      <c r="L36" s="282"/>
      <c r="M36" s="283"/>
      <c r="N36" s="182"/>
      <c r="O36" s="185"/>
      <c r="P36" s="185"/>
      <c r="Q36" s="182"/>
      <c r="R36" s="185"/>
      <c r="S36" s="186"/>
      <c r="AB36" s="285"/>
      <c r="AI36" s="147" t="s">
        <v>102</v>
      </c>
      <c r="AJ36" s="147" t="str">
        <f aca="false">IF(O36&lt;&gt;0,"так","")</f>
        <v/>
      </c>
      <c r="AK36" s="147" t="str">
        <f aca="false">IF(P36&lt;&gt;0,"так","")</f>
        <v/>
      </c>
      <c r="AL36" s="147" t="str">
        <f aca="false">IF(Q36&lt;&gt;0,"так","")</f>
        <v/>
      </c>
      <c r="AM36" s="147" t="str">
        <f aca="false">IF(R36&lt;&gt;0,"так","")</f>
        <v/>
      </c>
      <c r="AN36" s="147" t="str">
        <f aca="false">IF(S36&lt;&gt;0,"так","")</f>
        <v/>
      </c>
    </row>
    <row r="37" s="284" customFormat="true" ht="20.1" hidden="false" customHeight="true" outlineLevel="0" collapsed="false">
      <c r="A37" s="169"/>
      <c r="B37" s="286" t="s">
        <v>119</v>
      </c>
      <c r="C37" s="277"/>
      <c r="D37" s="278"/>
      <c r="E37" s="278"/>
      <c r="F37" s="279"/>
      <c r="G37" s="179" t="n">
        <v>1</v>
      </c>
      <c r="H37" s="280" t="n">
        <f aca="false">G37*30</f>
        <v>30</v>
      </c>
      <c r="I37" s="281"/>
      <c r="J37" s="281"/>
      <c r="K37" s="282"/>
      <c r="L37" s="282"/>
      <c r="M37" s="283"/>
      <c r="N37" s="182"/>
      <c r="O37" s="185"/>
      <c r="P37" s="185"/>
      <c r="Q37" s="182"/>
      <c r="R37" s="185"/>
      <c r="S37" s="186"/>
      <c r="AB37" s="285"/>
      <c r="AI37" s="147" t="str">
        <f aca="false">IF(N37&lt;&gt;0,"так","")</f>
        <v/>
      </c>
      <c r="AJ37" s="147" t="str">
        <f aca="false">IF(O37&lt;&gt;0,"так","")</f>
        <v/>
      </c>
      <c r="AK37" s="147" t="str">
        <f aca="false">IF(P37&lt;&gt;0,"так","")</f>
        <v/>
      </c>
      <c r="AL37" s="147" t="str">
        <f aca="false">IF(Q37&lt;&gt;0,"так","")</f>
        <v/>
      </c>
      <c r="AM37" s="147" t="str">
        <f aca="false">IF(R37&lt;&gt;0,"так","")</f>
        <v/>
      </c>
      <c r="AN37" s="147" t="str">
        <f aca="false">IF(S37&lt;&gt;0,"так","")</f>
        <v/>
      </c>
    </row>
    <row r="38" s="284" customFormat="true" ht="20.1" hidden="false" customHeight="true" outlineLevel="0" collapsed="false">
      <c r="A38" s="169" t="s">
        <v>140</v>
      </c>
      <c r="B38" s="149" t="s">
        <v>106</v>
      </c>
      <c r="C38" s="277"/>
      <c r="D38" s="287" t="n">
        <v>1</v>
      </c>
      <c r="E38" s="288"/>
      <c r="F38" s="289"/>
      <c r="G38" s="189" t="n">
        <v>4</v>
      </c>
      <c r="H38" s="290" t="n">
        <f aca="false">G38*30</f>
        <v>120</v>
      </c>
      <c r="I38" s="291" t="n">
        <v>45</v>
      </c>
      <c r="J38" s="291" t="n">
        <v>15</v>
      </c>
      <c r="K38" s="287"/>
      <c r="L38" s="287" t="n">
        <v>30</v>
      </c>
      <c r="M38" s="292" t="n">
        <f aca="false">H38-I38</f>
        <v>75</v>
      </c>
      <c r="N38" s="293" t="n">
        <v>3</v>
      </c>
      <c r="O38" s="185"/>
      <c r="P38" s="185"/>
      <c r="Q38" s="182"/>
      <c r="R38" s="185"/>
      <c r="S38" s="186"/>
      <c r="T38" s="284" t="n">
        <v>1</v>
      </c>
      <c r="AB38" s="285"/>
      <c r="AI38" s="147" t="str">
        <f aca="false">IF(N38&lt;&gt;0,"так","")</f>
        <v>так</v>
      </c>
      <c r="AJ38" s="147" t="str">
        <f aca="false">IF(O38&lt;&gt;0,"так","")</f>
        <v/>
      </c>
      <c r="AK38" s="147" t="str">
        <f aca="false">IF(P38&lt;&gt;0,"так","")</f>
        <v/>
      </c>
      <c r="AL38" s="147" t="str">
        <f aca="false">IF(Q38&lt;&gt;0,"так","")</f>
        <v/>
      </c>
      <c r="AM38" s="147" t="str">
        <f aca="false">IF(R38&lt;&gt;0,"так","")</f>
        <v/>
      </c>
      <c r="AN38" s="147" t="str">
        <f aca="false">IF(S38&lt;&gt;0,"так","")</f>
        <v/>
      </c>
    </row>
    <row r="39" s="284" customFormat="true" ht="20.1" hidden="false" customHeight="true" outlineLevel="0" collapsed="false">
      <c r="A39" s="169" t="s">
        <v>141</v>
      </c>
      <c r="B39" s="149" t="s">
        <v>142</v>
      </c>
      <c r="C39" s="277"/>
      <c r="D39" s="278"/>
      <c r="E39" s="278"/>
      <c r="F39" s="279"/>
      <c r="G39" s="179" t="n">
        <f aca="false">G40+G41</f>
        <v>14</v>
      </c>
      <c r="H39" s="280" t="n">
        <f aca="false">G39*30</f>
        <v>420</v>
      </c>
      <c r="I39" s="174"/>
      <c r="J39" s="281"/>
      <c r="K39" s="282"/>
      <c r="L39" s="282"/>
      <c r="M39" s="294"/>
      <c r="N39" s="182"/>
      <c r="O39" s="185"/>
      <c r="P39" s="185"/>
      <c r="Q39" s="182"/>
      <c r="R39" s="185"/>
      <c r="S39" s="186"/>
      <c r="AB39" s="285"/>
      <c r="AI39" s="147" t="s">
        <v>102</v>
      </c>
      <c r="AJ39" s="147" t="str">
        <f aca="false">IF(O39&lt;&gt;0,"так","")</f>
        <v/>
      </c>
      <c r="AK39" s="147" t="str">
        <f aca="false">IF(P39&lt;&gt;0,"так","")</f>
        <v/>
      </c>
      <c r="AL39" s="147" t="str">
        <f aca="false">IF(Q39&lt;&gt;0,"так","")</f>
        <v/>
      </c>
      <c r="AM39" s="147" t="str">
        <f aca="false">IF(R39&lt;&gt;0,"так","")</f>
        <v/>
      </c>
      <c r="AN39" s="147" t="str">
        <f aca="false">IF(S39&lt;&gt;0,"так","")</f>
        <v/>
      </c>
    </row>
    <row r="40" s="284" customFormat="true" ht="20.1" hidden="false" customHeight="true" outlineLevel="0" collapsed="false">
      <c r="A40" s="173"/>
      <c r="B40" s="149" t="s">
        <v>119</v>
      </c>
      <c r="C40" s="277"/>
      <c r="D40" s="295"/>
      <c r="E40" s="295"/>
      <c r="F40" s="279"/>
      <c r="G40" s="296" t="n">
        <v>4</v>
      </c>
      <c r="H40" s="280" t="n">
        <f aca="false">G40*30</f>
        <v>120</v>
      </c>
      <c r="I40" s="174"/>
      <c r="J40" s="281"/>
      <c r="K40" s="282"/>
      <c r="L40" s="282"/>
      <c r="M40" s="294"/>
      <c r="N40" s="182"/>
      <c r="O40" s="185"/>
      <c r="P40" s="185"/>
      <c r="Q40" s="182"/>
      <c r="R40" s="185"/>
      <c r="S40" s="186"/>
      <c r="AB40" s="285"/>
      <c r="AI40" s="147" t="str">
        <f aca="false">IF(N40&lt;&gt;0,"так","")</f>
        <v/>
      </c>
      <c r="AJ40" s="147" t="str">
        <f aca="false">IF(O40&lt;&gt;0,"так","")</f>
        <v/>
      </c>
      <c r="AK40" s="147" t="str">
        <f aca="false">IF(P40&lt;&gt;0,"так","")</f>
        <v/>
      </c>
      <c r="AL40" s="147" t="str">
        <f aca="false">IF(Q40&lt;&gt;0,"так","")</f>
        <v/>
      </c>
      <c r="AM40" s="147" t="str">
        <f aca="false">IF(R40&lt;&gt;0,"так","")</f>
        <v/>
      </c>
      <c r="AN40" s="147" t="str">
        <f aca="false">IF(S40&lt;&gt;0,"так","")</f>
        <v/>
      </c>
    </row>
    <row r="41" s="284" customFormat="true" ht="20.1" hidden="false" customHeight="true" outlineLevel="0" collapsed="false">
      <c r="A41" s="169" t="s">
        <v>143</v>
      </c>
      <c r="B41" s="149" t="s">
        <v>144</v>
      </c>
      <c r="C41" s="297" t="n">
        <v>1</v>
      </c>
      <c r="D41" s="298"/>
      <c r="E41" s="298"/>
      <c r="F41" s="299"/>
      <c r="G41" s="300" t="n">
        <v>10</v>
      </c>
      <c r="H41" s="290" t="n">
        <f aca="false">G41*30</f>
        <v>300</v>
      </c>
      <c r="I41" s="291" t="n">
        <f aca="false">J41+K41+L41</f>
        <v>120</v>
      </c>
      <c r="J41" s="291" t="n">
        <v>60</v>
      </c>
      <c r="K41" s="287" t="n">
        <v>60</v>
      </c>
      <c r="L41" s="287"/>
      <c r="M41" s="292" t="n">
        <f aca="false">H41-I41</f>
        <v>180</v>
      </c>
      <c r="N41" s="293" t="n">
        <v>8</v>
      </c>
      <c r="O41" s="185"/>
      <c r="P41" s="185"/>
      <c r="Q41" s="182"/>
      <c r="R41" s="185"/>
      <c r="S41" s="186"/>
      <c r="T41" s="284" t="n">
        <v>1</v>
      </c>
      <c r="X41" s="284" t="s">
        <v>145</v>
      </c>
      <c r="AB41" s="285"/>
      <c r="AI41" s="147" t="str">
        <f aca="false">IF(N41&lt;&gt;0,"так","")</f>
        <v>так</v>
      </c>
      <c r="AJ41" s="147" t="str">
        <f aca="false">IF(O41&lt;&gt;0,"так","")</f>
        <v/>
      </c>
      <c r="AK41" s="147" t="str">
        <f aca="false">IF(P41&lt;&gt;0,"так","")</f>
        <v/>
      </c>
      <c r="AL41" s="147" t="str">
        <f aca="false">IF(Q41&lt;&gt;0,"так","")</f>
        <v/>
      </c>
      <c r="AM41" s="147" t="str">
        <f aca="false">IF(R41&lt;&gt;0,"так","")</f>
        <v/>
      </c>
      <c r="AN41" s="147" t="str">
        <f aca="false">IF(S41&lt;&gt;0,"так","")</f>
        <v/>
      </c>
    </row>
    <row r="42" s="284" customFormat="true" ht="20.1" hidden="false" customHeight="true" outlineLevel="0" collapsed="false">
      <c r="A42" s="169" t="s">
        <v>146</v>
      </c>
      <c r="B42" s="301" t="s">
        <v>147</v>
      </c>
      <c r="C42" s="277"/>
      <c r="D42" s="270"/>
      <c r="E42" s="270"/>
      <c r="F42" s="279"/>
      <c r="G42" s="179" t="n">
        <f aca="false">G43+G44</f>
        <v>15</v>
      </c>
      <c r="H42" s="280" t="n">
        <f aca="false">G42*30</f>
        <v>450</v>
      </c>
      <c r="I42" s="174"/>
      <c r="J42" s="281"/>
      <c r="K42" s="282"/>
      <c r="L42" s="282"/>
      <c r="M42" s="294"/>
      <c r="N42" s="182"/>
      <c r="O42" s="185"/>
      <c r="P42" s="185"/>
      <c r="Q42" s="182"/>
      <c r="R42" s="185"/>
      <c r="S42" s="186"/>
      <c r="AB42" s="285"/>
      <c r="AI42" s="147" t="s">
        <v>102</v>
      </c>
      <c r="AJ42" s="147" t="str">
        <f aca="false">IF(O42&lt;&gt;0,"так","")</f>
        <v/>
      </c>
      <c r="AK42" s="147" t="str">
        <f aca="false">IF(P42&lt;&gt;0,"так","")</f>
        <v/>
      </c>
      <c r="AL42" s="147" t="str">
        <f aca="false">IF(Q42&lt;&gt;0,"так","")</f>
        <v/>
      </c>
      <c r="AM42" s="147" t="str">
        <f aca="false">IF(R42&lt;&gt;0,"так","")</f>
        <v/>
      </c>
      <c r="AN42" s="147" t="str">
        <f aca="false">IF(S42&lt;&gt;0,"так","")</f>
        <v/>
      </c>
    </row>
    <row r="43" s="284" customFormat="true" ht="20.1" hidden="false" customHeight="true" outlineLevel="0" collapsed="false">
      <c r="A43" s="302"/>
      <c r="B43" s="286" t="s">
        <v>119</v>
      </c>
      <c r="C43" s="277"/>
      <c r="D43" s="278"/>
      <c r="E43" s="278"/>
      <c r="F43" s="279"/>
      <c r="G43" s="179" t="n">
        <v>7</v>
      </c>
      <c r="H43" s="280" t="n">
        <f aca="false">G43*30</f>
        <v>210</v>
      </c>
      <c r="I43" s="174"/>
      <c r="J43" s="281"/>
      <c r="K43" s="282"/>
      <c r="L43" s="282"/>
      <c r="M43" s="294"/>
      <c r="N43" s="182"/>
      <c r="O43" s="185"/>
      <c r="P43" s="185"/>
      <c r="Q43" s="182"/>
      <c r="R43" s="185"/>
      <c r="S43" s="186"/>
      <c r="AB43" s="285"/>
      <c r="AI43" s="147" t="str">
        <f aca="false">IF(N43&lt;&gt;0,"так","")</f>
        <v/>
      </c>
      <c r="AJ43" s="147" t="str">
        <f aca="false">IF(O43&lt;&gt;0,"так","")</f>
        <v/>
      </c>
      <c r="AK43" s="147" t="str">
        <f aca="false">IF(P43&lt;&gt;0,"так","")</f>
        <v/>
      </c>
      <c r="AL43" s="147" t="str">
        <f aca="false">IF(Q43&lt;&gt;0,"так","")</f>
        <v/>
      </c>
      <c r="AM43" s="147" t="str">
        <f aca="false">IF(R43&lt;&gt;0,"так","")</f>
        <v/>
      </c>
      <c r="AN43" s="147" t="str">
        <f aca="false">IF(S43&lt;&gt;0,"так","")</f>
        <v/>
      </c>
    </row>
    <row r="44" s="284" customFormat="true" ht="20.1" hidden="false" customHeight="true" outlineLevel="0" collapsed="false">
      <c r="A44" s="169" t="s">
        <v>148</v>
      </c>
      <c r="B44" s="149" t="s">
        <v>106</v>
      </c>
      <c r="C44" s="303" t="n">
        <v>1</v>
      </c>
      <c r="D44" s="288"/>
      <c r="E44" s="288"/>
      <c r="F44" s="289"/>
      <c r="G44" s="304" t="n">
        <v>8</v>
      </c>
      <c r="H44" s="290" t="n">
        <f aca="false">G44*30</f>
        <v>240</v>
      </c>
      <c r="I44" s="291" t="n">
        <f aca="false">J44+K44+L44</f>
        <v>105</v>
      </c>
      <c r="J44" s="291" t="n">
        <v>45</v>
      </c>
      <c r="K44" s="287"/>
      <c r="L44" s="287" t="n">
        <v>60</v>
      </c>
      <c r="M44" s="292" t="n">
        <f aca="false">H44-I44</f>
        <v>135</v>
      </c>
      <c r="N44" s="293" t="n">
        <v>7</v>
      </c>
      <c r="O44" s="185"/>
      <c r="P44" s="185"/>
      <c r="Q44" s="182"/>
      <c r="R44" s="185"/>
      <c r="S44" s="186"/>
      <c r="T44" s="284" t="n">
        <v>1</v>
      </c>
      <c r="AB44" s="285"/>
      <c r="AI44" s="147" t="str">
        <f aca="false">IF(N44&lt;&gt;0,"так","")</f>
        <v>так</v>
      </c>
      <c r="AJ44" s="147" t="str">
        <f aca="false">IF(O44&lt;&gt;0,"так","")</f>
        <v/>
      </c>
      <c r="AK44" s="147" t="str">
        <f aca="false">IF(P44&lt;&gt;0,"так","")</f>
        <v/>
      </c>
      <c r="AL44" s="147" t="str">
        <f aca="false">IF(Q44&lt;&gt;0,"так","")</f>
        <v/>
      </c>
      <c r="AM44" s="147" t="str">
        <f aca="false">IF(R44&lt;&gt;0,"так","")</f>
        <v/>
      </c>
      <c r="AN44" s="147" t="str">
        <f aca="false">IF(S44&lt;&gt;0,"так","")</f>
        <v/>
      </c>
    </row>
    <row r="45" s="284" customFormat="true" ht="39" hidden="false" customHeight="true" outlineLevel="0" collapsed="false">
      <c r="A45" s="169" t="s">
        <v>149</v>
      </c>
      <c r="B45" s="301" t="s">
        <v>150</v>
      </c>
      <c r="C45" s="277"/>
      <c r="D45" s="278"/>
      <c r="E45" s="278"/>
      <c r="F45" s="279"/>
      <c r="G45" s="179" t="n">
        <v>3.5</v>
      </c>
      <c r="H45" s="280" t="n">
        <f aca="false">G45*30</f>
        <v>105</v>
      </c>
      <c r="I45" s="174"/>
      <c r="J45" s="281"/>
      <c r="K45" s="282"/>
      <c r="L45" s="282"/>
      <c r="M45" s="294"/>
      <c r="N45" s="182"/>
      <c r="O45" s="185"/>
      <c r="P45" s="185"/>
      <c r="Q45" s="182"/>
      <c r="R45" s="185"/>
      <c r="S45" s="186"/>
      <c r="AB45" s="285"/>
      <c r="AI45" s="147" t="str">
        <f aca="false">IF(N45&lt;&gt;0,"так","")</f>
        <v/>
      </c>
      <c r="AJ45" s="147" t="s">
        <v>102</v>
      </c>
      <c r="AK45" s="147" t="str">
        <f aca="false">IF(P45&lt;&gt;0,"так","")</f>
        <v/>
      </c>
      <c r="AL45" s="147" t="str">
        <f aca="false">IF(Q45&lt;&gt;0,"так","")</f>
        <v/>
      </c>
      <c r="AM45" s="147" t="str">
        <f aca="false">IF(R45&lt;&gt;0,"так","")</f>
        <v/>
      </c>
      <c r="AN45" s="147" t="str">
        <f aca="false">IF(S45&lt;&gt;0,"так","")</f>
        <v/>
      </c>
    </row>
    <row r="46" s="284" customFormat="true" ht="20.1" hidden="false" customHeight="true" outlineLevel="0" collapsed="false">
      <c r="A46" s="173"/>
      <c r="B46" s="149" t="s">
        <v>119</v>
      </c>
      <c r="C46" s="277"/>
      <c r="D46" s="278"/>
      <c r="E46" s="278"/>
      <c r="F46" s="279"/>
      <c r="G46" s="179" t="n">
        <v>0.5</v>
      </c>
      <c r="H46" s="280" t="n">
        <f aca="false">G46*30</f>
        <v>15</v>
      </c>
      <c r="I46" s="174"/>
      <c r="J46" s="281"/>
      <c r="K46" s="282"/>
      <c r="L46" s="282"/>
      <c r="M46" s="294"/>
      <c r="N46" s="182"/>
      <c r="O46" s="185"/>
      <c r="P46" s="185"/>
      <c r="Q46" s="182"/>
      <c r="R46" s="185"/>
      <c r="S46" s="186"/>
      <c r="AB46" s="285"/>
      <c r="AI46" s="147" t="str">
        <f aca="false">IF(N46&lt;&gt;0,"так","")</f>
        <v/>
      </c>
      <c r="AJ46" s="147" t="str">
        <f aca="false">IF(O46&lt;&gt;0,"так","")</f>
        <v/>
      </c>
      <c r="AK46" s="147" t="str">
        <f aca="false">IF(P46&lt;&gt;0,"так","")</f>
        <v/>
      </c>
      <c r="AL46" s="147" t="str">
        <f aca="false">IF(Q46&lt;&gt;0,"так","")</f>
        <v/>
      </c>
      <c r="AM46" s="147" t="str">
        <f aca="false">IF(R46&lt;&gt;0,"так","")</f>
        <v/>
      </c>
      <c r="AN46" s="147" t="str">
        <f aca="false">IF(S46&lt;&gt;0,"так","")</f>
        <v/>
      </c>
    </row>
    <row r="47" s="284" customFormat="true" ht="20.1" hidden="false" customHeight="true" outlineLevel="0" collapsed="false">
      <c r="A47" s="169" t="s">
        <v>151</v>
      </c>
      <c r="B47" s="149" t="s">
        <v>106</v>
      </c>
      <c r="C47" s="305"/>
      <c r="D47" s="288" t="s">
        <v>94</v>
      </c>
      <c r="E47" s="288"/>
      <c r="F47" s="289"/>
      <c r="G47" s="189" t="n">
        <v>3</v>
      </c>
      <c r="H47" s="290" t="n">
        <f aca="false">G47*30</f>
        <v>90</v>
      </c>
      <c r="I47" s="291" t="n">
        <f aca="false">J47+K47+L47</f>
        <v>36</v>
      </c>
      <c r="J47" s="291" t="n">
        <v>18</v>
      </c>
      <c r="K47" s="287"/>
      <c r="L47" s="287" t="n">
        <v>18</v>
      </c>
      <c r="M47" s="306" t="n">
        <f aca="false">H47-I47</f>
        <v>54</v>
      </c>
      <c r="N47" s="293"/>
      <c r="O47" s="307" t="n">
        <v>4</v>
      </c>
      <c r="P47" s="185"/>
      <c r="Q47" s="182"/>
      <c r="R47" s="185"/>
      <c r="S47" s="186"/>
      <c r="T47" s="284" t="n">
        <v>1</v>
      </c>
      <c r="AB47" s="285"/>
      <c r="AI47" s="147" t="str">
        <f aca="false">IF(N47&lt;&gt;0,"так","")</f>
        <v/>
      </c>
      <c r="AJ47" s="147" t="str">
        <f aca="false">IF(O47&lt;&gt;0,"так","")</f>
        <v>так</v>
      </c>
      <c r="AK47" s="147" t="str">
        <f aca="false">IF(P47&lt;&gt;0,"так","")</f>
        <v/>
      </c>
      <c r="AL47" s="147" t="str">
        <f aca="false">IF(Q47&lt;&gt;0,"так","")</f>
        <v/>
      </c>
      <c r="AM47" s="147" t="str">
        <f aca="false">IF(R47&lt;&gt;0,"так","")</f>
        <v/>
      </c>
      <c r="AN47" s="147" t="str">
        <f aca="false">IF(S47&lt;&gt;0,"так","")</f>
        <v/>
      </c>
    </row>
    <row r="48" s="284" customFormat="true" ht="20.1" hidden="false" customHeight="true" outlineLevel="0" collapsed="false">
      <c r="A48" s="169" t="s">
        <v>152</v>
      </c>
      <c r="B48" s="301" t="s">
        <v>153</v>
      </c>
      <c r="C48" s="277"/>
      <c r="D48" s="278"/>
      <c r="E48" s="278"/>
      <c r="F48" s="279"/>
      <c r="G48" s="179" t="n">
        <f aca="false">G49+G50</f>
        <v>12</v>
      </c>
      <c r="H48" s="280" t="n">
        <f aca="false">G48*30</f>
        <v>360</v>
      </c>
      <c r="I48" s="174"/>
      <c r="J48" s="281"/>
      <c r="K48" s="282"/>
      <c r="L48" s="282"/>
      <c r="M48" s="294"/>
      <c r="N48" s="182"/>
      <c r="O48" s="185"/>
      <c r="P48" s="185"/>
      <c r="Q48" s="182"/>
      <c r="R48" s="185"/>
      <c r="S48" s="186"/>
      <c r="AB48" s="285"/>
      <c r="AI48" s="147" t="s">
        <v>102</v>
      </c>
      <c r="AJ48" s="147" t="str">
        <f aca="false">IF(O48&lt;&gt;0,"так","")</f>
        <v/>
      </c>
      <c r="AK48" s="147" t="str">
        <f aca="false">IF(P48&lt;&gt;0,"так","")</f>
        <v/>
      </c>
      <c r="AL48" s="147" t="str">
        <f aca="false">IF(Q48&lt;&gt;0,"так","")</f>
        <v/>
      </c>
      <c r="AM48" s="147" t="str">
        <f aca="false">IF(R48&lt;&gt;0,"так","")</f>
        <v/>
      </c>
      <c r="AN48" s="147" t="str">
        <f aca="false">IF(S48&lt;&gt;0,"так","")</f>
        <v/>
      </c>
    </row>
    <row r="49" s="284" customFormat="true" ht="20.1" hidden="false" customHeight="true" outlineLevel="0" collapsed="false">
      <c r="A49" s="173"/>
      <c r="B49" s="149" t="s">
        <v>119</v>
      </c>
      <c r="C49" s="277"/>
      <c r="D49" s="278"/>
      <c r="E49" s="278"/>
      <c r="F49" s="279"/>
      <c r="G49" s="179" t="n">
        <v>5</v>
      </c>
      <c r="H49" s="280" t="n">
        <f aca="false">G49*30</f>
        <v>150</v>
      </c>
      <c r="I49" s="174"/>
      <c r="J49" s="281"/>
      <c r="K49" s="282"/>
      <c r="L49" s="282"/>
      <c r="M49" s="294"/>
      <c r="N49" s="182"/>
      <c r="O49" s="185"/>
      <c r="P49" s="185"/>
      <c r="Q49" s="182"/>
      <c r="R49" s="185"/>
      <c r="S49" s="186"/>
      <c r="AB49" s="285"/>
      <c r="AI49" s="147" t="str">
        <f aca="false">IF(N49&lt;&gt;0,"так","")</f>
        <v/>
      </c>
      <c r="AJ49" s="147" t="str">
        <f aca="false">IF(O49&lt;&gt;0,"так","")</f>
        <v/>
      </c>
      <c r="AK49" s="147" t="str">
        <f aca="false">IF(P49&lt;&gt;0,"так","")</f>
        <v/>
      </c>
      <c r="AL49" s="147" t="str">
        <f aca="false">IF(Q49&lt;&gt;0,"так","")</f>
        <v/>
      </c>
      <c r="AM49" s="147" t="str">
        <f aca="false">IF(R49&lt;&gt;0,"так","")</f>
        <v/>
      </c>
      <c r="AN49" s="147" t="str">
        <f aca="false">IF(S49&lt;&gt;0,"так","")</f>
        <v/>
      </c>
    </row>
    <row r="50" s="284" customFormat="true" ht="20.1" hidden="false" customHeight="true" outlineLevel="0" collapsed="false">
      <c r="A50" s="169" t="s">
        <v>154</v>
      </c>
      <c r="B50" s="149" t="s">
        <v>106</v>
      </c>
      <c r="C50" s="308" t="s">
        <v>64</v>
      </c>
      <c r="D50" s="288"/>
      <c r="E50" s="288"/>
      <c r="F50" s="289"/>
      <c r="G50" s="304" t="n">
        <v>7</v>
      </c>
      <c r="H50" s="290" t="n">
        <f aca="false">G50*30</f>
        <v>210</v>
      </c>
      <c r="I50" s="291" t="n">
        <f aca="false">J50+K50+L50</f>
        <v>75</v>
      </c>
      <c r="J50" s="291" t="n">
        <v>45</v>
      </c>
      <c r="K50" s="291" t="n">
        <v>15</v>
      </c>
      <c r="L50" s="291" t="n">
        <v>15</v>
      </c>
      <c r="M50" s="292" t="n">
        <f aca="false">H50-I50</f>
        <v>135</v>
      </c>
      <c r="N50" s="293" t="n">
        <v>5</v>
      </c>
      <c r="O50" s="185"/>
      <c r="P50" s="185"/>
      <c r="Q50" s="182"/>
      <c r="R50" s="185"/>
      <c r="S50" s="186"/>
      <c r="T50" s="284" t="n">
        <v>1</v>
      </c>
      <c r="AB50" s="285"/>
      <c r="AI50" s="147" t="str">
        <f aca="false">IF(N50&lt;&gt;0,"так","")</f>
        <v>так</v>
      </c>
      <c r="AJ50" s="147" t="str">
        <f aca="false">IF(O50&lt;&gt;0,"так","")</f>
        <v/>
      </c>
      <c r="AK50" s="147" t="str">
        <f aca="false">IF(P50&lt;&gt;0,"так","")</f>
        <v/>
      </c>
      <c r="AL50" s="147" t="str">
        <f aca="false">IF(Q50&lt;&gt;0,"так","")</f>
        <v/>
      </c>
      <c r="AM50" s="147" t="str">
        <f aca="false">IF(R50&lt;&gt;0,"так","")</f>
        <v/>
      </c>
      <c r="AN50" s="147" t="str">
        <f aca="false">IF(S50&lt;&gt;0,"так","")</f>
        <v/>
      </c>
    </row>
    <row r="51" s="92" customFormat="true" ht="20.1" hidden="true" customHeight="true" outlineLevel="0" collapsed="false">
      <c r="A51" s="309"/>
      <c r="B51" s="107"/>
      <c r="C51" s="305"/>
      <c r="D51" s="278"/>
      <c r="E51" s="278"/>
      <c r="F51" s="279"/>
      <c r="G51" s="179"/>
      <c r="H51" s="280"/>
      <c r="I51" s="174"/>
      <c r="J51" s="281"/>
      <c r="K51" s="282"/>
      <c r="L51" s="282"/>
      <c r="M51" s="294"/>
      <c r="N51" s="182"/>
      <c r="O51" s="185"/>
      <c r="P51" s="185"/>
      <c r="Q51" s="182"/>
      <c r="R51" s="185"/>
      <c r="S51" s="186"/>
      <c r="AB51" s="107"/>
      <c r="AI51" s="147" t="str">
        <f aca="false">IF(N51&lt;&gt;0,"так","")</f>
        <v/>
      </c>
      <c r="AJ51" s="147" t="str">
        <f aca="false">IF(O51&lt;&gt;0,"так","")</f>
        <v/>
      </c>
      <c r="AK51" s="147" t="str">
        <f aca="false">IF(P51&lt;&gt;0,"так","")</f>
        <v/>
      </c>
      <c r="AL51" s="147" t="str">
        <f aca="false">IF(Q51&lt;&gt;0,"так","")</f>
        <v/>
      </c>
      <c r="AM51" s="147" t="str">
        <f aca="false">IF(R51&lt;&gt;0,"так","")</f>
        <v/>
      </c>
      <c r="AN51" s="147" t="str">
        <f aca="false">IF(S51&lt;&gt;0,"так","")</f>
        <v/>
      </c>
    </row>
    <row r="52" s="92" customFormat="true" ht="20.1" hidden="true" customHeight="true" outlineLevel="0" collapsed="false">
      <c r="A52" s="173"/>
      <c r="B52" s="149" t="s">
        <v>119</v>
      </c>
      <c r="C52" s="305"/>
      <c r="D52" s="278"/>
      <c r="E52" s="278"/>
      <c r="F52" s="279"/>
      <c r="G52" s="179"/>
      <c r="H52" s="280"/>
      <c r="I52" s="174"/>
      <c r="J52" s="281"/>
      <c r="K52" s="282"/>
      <c r="L52" s="282"/>
      <c r="M52" s="294"/>
      <c r="N52" s="182"/>
      <c r="O52" s="185"/>
      <c r="P52" s="185"/>
      <c r="Q52" s="182"/>
      <c r="R52" s="185"/>
      <c r="S52" s="186"/>
      <c r="AB52" s="107"/>
      <c r="AI52" s="147" t="str">
        <f aca="false">IF(N52&lt;&gt;0,"так","")</f>
        <v/>
      </c>
      <c r="AJ52" s="147" t="str">
        <f aca="false">IF(O52&lt;&gt;0,"так","")</f>
        <v/>
      </c>
      <c r="AK52" s="147" t="str">
        <f aca="false">IF(P52&lt;&gt;0,"так","")</f>
        <v/>
      </c>
      <c r="AL52" s="147" t="str">
        <f aca="false">IF(Q52&lt;&gt;0,"так","")</f>
        <v/>
      </c>
      <c r="AM52" s="147" t="str">
        <f aca="false">IF(R52&lt;&gt;0,"так","")</f>
        <v/>
      </c>
      <c r="AN52" s="147" t="str">
        <f aca="false">IF(S52&lt;&gt;0,"так","")</f>
        <v/>
      </c>
    </row>
    <row r="53" s="284" customFormat="true" ht="20.1" hidden="false" customHeight="true" outlineLevel="0" collapsed="false">
      <c r="A53" s="169" t="s">
        <v>155</v>
      </c>
      <c r="B53" s="301" t="s">
        <v>156</v>
      </c>
      <c r="C53" s="305"/>
      <c r="D53" s="288" t="s">
        <v>64</v>
      </c>
      <c r="E53" s="288"/>
      <c r="F53" s="289"/>
      <c r="G53" s="189" t="n">
        <v>2.5</v>
      </c>
      <c r="H53" s="290" t="n">
        <f aca="false">G53*30</f>
        <v>75</v>
      </c>
      <c r="I53" s="205" t="n">
        <f aca="false">J53+K53+L53</f>
        <v>30</v>
      </c>
      <c r="J53" s="291" t="n">
        <v>15</v>
      </c>
      <c r="K53" s="287" t="n">
        <v>15</v>
      </c>
      <c r="L53" s="287"/>
      <c r="M53" s="306" t="n">
        <f aca="false">H53-I53</f>
        <v>45</v>
      </c>
      <c r="N53" s="293" t="n">
        <v>2</v>
      </c>
      <c r="O53" s="307"/>
      <c r="P53" s="185"/>
      <c r="Q53" s="182"/>
      <c r="R53" s="185"/>
      <c r="S53" s="186"/>
      <c r="T53" s="284" t="n">
        <v>1</v>
      </c>
      <c r="AB53" s="285"/>
      <c r="AI53" s="147" t="str">
        <f aca="false">IF(N53&lt;&gt;0,"так","")</f>
        <v>так</v>
      </c>
      <c r="AJ53" s="147" t="str">
        <f aca="false">IF(O53&lt;&gt;0,"так","")</f>
        <v/>
      </c>
      <c r="AK53" s="147" t="str">
        <f aca="false">IF(P53&lt;&gt;0,"так","")</f>
        <v/>
      </c>
      <c r="AL53" s="147" t="str">
        <f aca="false">IF(Q53&lt;&gt;0,"так","")</f>
        <v/>
      </c>
      <c r="AM53" s="147" t="str">
        <f aca="false">IF(R53&lt;&gt;0,"так","")</f>
        <v/>
      </c>
      <c r="AN53" s="147" t="str">
        <f aca="false">IF(S53&lt;&gt;0,"так","")</f>
        <v/>
      </c>
    </row>
    <row r="54" s="284" customFormat="true" ht="20.1" hidden="false" customHeight="true" outlineLevel="0" collapsed="false">
      <c r="A54" s="169" t="s">
        <v>157</v>
      </c>
      <c r="B54" s="310" t="s">
        <v>158</v>
      </c>
      <c r="C54" s="311"/>
      <c r="D54" s="295"/>
      <c r="E54" s="295"/>
      <c r="F54" s="312"/>
      <c r="G54" s="313" t="n">
        <f aca="false">G55+G56</f>
        <v>3.5</v>
      </c>
      <c r="H54" s="280" t="n">
        <f aca="false">G54*30</f>
        <v>105</v>
      </c>
      <c r="I54" s="184"/>
      <c r="J54" s="314"/>
      <c r="K54" s="315"/>
      <c r="L54" s="315"/>
      <c r="M54" s="316"/>
      <c r="N54" s="317"/>
      <c r="O54" s="318"/>
      <c r="P54" s="318"/>
      <c r="Q54" s="317"/>
      <c r="R54" s="318"/>
      <c r="S54" s="319"/>
      <c r="AB54" s="285"/>
      <c r="AI54" s="147"/>
      <c r="AJ54" s="147" t="s">
        <v>102</v>
      </c>
      <c r="AK54" s="147" t="str">
        <f aca="false">IF(P54&lt;&gt;0,"так","")</f>
        <v/>
      </c>
      <c r="AL54" s="147" t="str">
        <f aca="false">IF(Q54&lt;&gt;0,"так","")</f>
        <v/>
      </c>
      <c r="AM54" s="147" t="str">
        <f aca="false">IF(R54&lt;&gt;0,"так","")</f>
        <v/>
      </c>
      <c r="AN54" s="147" t="str">
        <f aca="false">IF(S54&lt;&gt;0,"так","")</f>
        <v/>
      </c>
    </row>
    <row r="55" s="284" customFormat="true" ht="20.1" hidden="false" customHeight="true" outlineLevel="0" collapsed="false">
      <c r="A55" s="320"/>
      <c r="B55" s="149" t="s">
        <v>119</v>
      </c>
      <c r="C55" s="311"/>
      <c r="D55" s="295"/>
      <c r="E55" s="295"/>
      <c r="F55" s="312"/>
      <c r="G55" s="313" t="n">
        <v>1</v>
      </c>
      <c r="H55" s="280" t="n">
        <f aca="false">G55*30</f>
        <v>30</v>
      </c>
      <c r="I55" s="184"/>
      <c r="J55" s="314"/>
      <c r="K55" s="315"/>
      <c r="L55" s="315"/>
      <c r="M55" s="316"/>
      <c r="N55" s="317"/>
      <c r="O55" s="318"/>
      <c r="P55" s="318"/>
      <c r="Q55" s="317"/>
      <c r="R55" s="318"/>
      <c r="S55" s="319"/>
      <c r="AB55" s="285"/>
      <c r="AI55" s="147" t="str">
        <f aca="false">IF(N55&lt;&gt;0,"так","")</f>
        <v/>
      </c>
      <c r="AJ55" s="147" t="str">
        <f aca="false">IF(O55&lt;&gt;0,"так","")</f>
        <v/>
      </c>
      <c r="AK55" s="147" t="str">
        <f aca="false">IF(P55&lt;&gt;0,"так","")</f>
        <v/>
      </c>
      <c r="AL55" s="147" t="str">
        <f aca="false">IF(Q55&lt;&gt;0,"так","")</f>
        <v/>
      </c>
      <c r="AM55" s="147" t="str">
        <f aca="false">IF(R55&lt;&gt;0,"так","")</f>
        <v/>
      </c>
      <c r="AN55" s="147" t="str">
        <f aca="false">IF(S55&lt;&gt;0,"так","")</f>
        <v/>
      </c>
    </row>
    <row r="56" s="284" customFormat="true" ht="20.1" hidden="false" customHeight="true" outlineLevel="0" collapsed="false">
      <c r="A56" s="321" t="s">
        <v>159</v>
      </c>
      <c r="B56" s="322" t="s">
        <v>106</v>
      </c>
      <c r="C56" s="323"/>
      <c r="D56" s="324" t="s">
        <v>94</v>
      </c>
      <c r="E56" s="324"/>
      <c r="F56" s="325"/>
      <c r="G56" s="326" t="n">
        <v>2.5</v>
      </c>
      <c r="H56" s="327" t="n">
        <f aca="false">G56*30</f>
        <v>75</v>
      </c>
      <c r="I56" s="328" t="n">
        <f aca="false">J56+K56+L56</f>
        <v>27</v>
      </c>
      <c r="J56" s="329" t="n">
        <v>18</v>
      </c>
      <c r="K56" s="324" t="n">
        <v>9</v>
      </c>
      <c r="L56" s="324"/>
      <c r="M56" s="330" t="n">
        <f aca="false">H56-I56</f>
        <v>48</v>
      </c>
      <c r="N56" s="331"/>
      <c r="O56" s="332" t="n">
        <v>3</v>
      </c>
      <c r="P56" s="332"/>
      <c r="Q56" s="333"/>
      <c r="R56" s="235"/>
      <c r="S56" s="334"/>
      <c r="T56" s="284" t="n">
        <v>1</v>
      </c>
      <c r="AB56" s="285"/>
      <c r="AI56" s="147" t="str">
        <f aca="false">IF(N56&lt;&gt;0,"так","")</f>
        <v/>
      </c>
      <c r="AJ56" s="147" t="str">
        <f aca="false">IF(O56&lt;&gt;0,"так","")</f>
        <v>так</v>
      </c>
      <c r="AK56" s="147" t="str">
        <f aca="false">IF(P56&lt;&gt;0,"так","")</f>
        <v/>
      </c>
      <c r="AL56" s="147" t="str">
        <f aca="false">IF(Q56&lt;&gt;0,"так","")</f>
        <v/>
      </c>
      <c r="AM56" s="147" t="str">
        <f aca="false">IF(R56&lt;&gt;0,"так","")</f>
        <v/>
      </c>
      <c r="AN56" s="147" t="str">
        <f aca="false">IF(S56&lt;&gt;0,"так","")</f>
        <v/>
      </c>
    </row>
    <row r="57" s="92" customFormat="true" ht="20.1" hidden="false" customHeight="true" outlineLevel="0" collapsed="false">
      <c r="A57" s="236" t="s">
        <v>129</v>
      </c>
      <c r="B57" s="236"/>
      <c r="C57" s="335"/>
      <c r="D57" s="336"/>
      <c r="E57" s="336"/>
      <c r="F57" s="337"/>
      <c r="G57" s="338" t="n">
        <f aca="false">G58+G59</f>
        <v>61.5</v>
      </c>
      <c r="H57" s="339"/>
      <c r="I57" s="340"/>
      <c r="J57" s="340"/>
      <c r="K57" s="340"/>
      <c r="L57" s="340"/>
      <c r="M57" s="341"/>
      <c r="N57" s="342" t="n">
        <f aca="false">SUM(N34:N56)</f>
        <v>26</v>
      </c>
      <c r="O57" s="343" t="n">
        <f aca="false">SUM(O34:O56)</f>
        <v>7</v>
      </c>
      <c r="P57" s="343" t="n">
        <f aca="false">SUM(P34:P56)</f>
        <v>0</v>
      </c>
      <c r="Q57" s="343" t="n">
        <f aca="false">SUM(Q35:Q56)</f>
        <v>0</v>
      </c>
      <c r="R57" s="340" t="n">
        <f aca="false">SUM(R35:R56)</f>
        <v>0</v>
      </c>
      <c r="S57" s="341" t="n">
        <f aca="false">SUM(S35:S56)</f>
        <v>0</v>
      </c>
      <c r="AB57" s="107"/>
      <c r="AI57" s="147"/>
      <c r="AJ57" s="147"/>
      <c r="AK57" s="147" t="str">
        <f aca="false">IF(P57&lt;&gt;0,"так","")</f>
        <v/>
      </c>
      <c r="AL57" s="147" t="str">
        <f aca="false">IF(Q57&lt;&gt;0,"так","")</f>
        <v/>
      </c>
      <c r="AM57" s="147" t="str">
        <f aca="false">IF(R57&lt;&gt;0,"так","")</f>
        <v/>
      </c>
      <c r="AN57" s="147" t="str">
        <f aca="false">IF(S57&lt;&gt;0,"так","")</f>
        <v/>
      </c>
    </row>
    <row r="58" s="92" customFormat="true" ht="20.1" hidden="false" customHeight="true" outlineLevel="0" collapsed="false">
      <c r="A58" s="244"/>
      <c r="B58" s="245" t="s">
        <v>130</v>
      </c>
      <c r="C58" s="335"/>
      <c r="D58" s="336"/>
      <c r="E58" s="336"/>
      <c r="F58" s="337"/>
      <c r="G58" s="338" t="n">
        <f aca="false">G34+G38+G41+G44+G47+G50+G53+G56</f>
        <v>38</v>
      </c>
      <c r="H58" s="342" t="n">
        <f aca="false">H34+H38+H41+H44+H47+H50+H53+H56</f>
        <v>1140</v>
      </c>
      <c r="I58" s="340" t="n">
        <f aca="false">I34+I38+I41+I44+I47+I50+I53+I56</f>
        <v>452</v>
      </c>
      <c r="J58" s="340" t="n">
        <f aca="false">J34+J38+J41+J44+J47+J50+J53+J56</f>
        <v>224</v>
      </c>
      <c r="K58" s="340" t="n">
        <f aca="false">K34+K38+K41+K44+K47+K50+K53+K56</f>
        <v>99</v>
      </c>
      <c r="L58" s="340" t="n">
        <f aca="false">L34+L38+L41+L44+L47+L50+L53+L56</f>
        <v>129</v>
      </c>
      <c r="M58" s="341" t="n">
        <f aca="false">M34+M38+M41+M44+M47+M50+M53+M56</f>
        <v>688</v>
      </c>
      <c r="N58" s="344"/>
      <c r="O58" s="340"/>
      <c r="P58" s="340"/>
      <c r="Q58" s="343"/>
      <c r="R58" s="340"/>
      <c r="S58" s="341"/>
      <c r="AB58" s="107"/>
      <c r="AI58" s="147" t="str">
        <f aca="false">IF(N58&lt;&gt;0,"так","")</f>
        <v/>
      </c>
      <c r="AJ58" s="147" t="str">
        <f aca="false">IF(O58&lt;&gt;0,"так","")</f>
        <v/>
      </c>
      <c r="AK58" s="147" t="str">
        <f aca="false">IF(P58&lt;&gt;0,"так","")</f>
        <v/>
      </c>
      <c r="AL58" s="147" t="str">
        <f aca="false">IF(Q58&lt;&gt;0,"так","")</f>
        <v/>
      </c>
      <c r="AM58" s="147" t="str">
        <f aca="false">IF(R58&lt;&gt;0,"так","")</f>
        <v/>
      </c>
      <c r="AN58" s="147" t="str">
        <f aca="false">IF(S58&lt;&gt;0,"так","")</f>
        <v/>
      </c>
    </row>
    <row r="59" s="92" customFormat="true" ht="20.1" hidden="false" customHeight="true" outlineLevel="0" collapsed="false">
      <c r="A59" s="236" t="s">
        <v>131</v>
      </c>
      <c r="B59" s="236"/>
      <c r="C59" s="237"/>
      <c r="D59" s="238"/>
      <c r="E59" s="238"/>
      <c r="F59" s="239"/>
      <c r="G59" s="240" t="n">
        <f aca="false">G33+G40+G43+G46+G49+G52+G55+G35+G37</f>
        <v>23.5</v>
      </c>
      <c r="H59" s="241"/>
      <c r="I59" s="242"/>
      <c r="J59" s="242"/>
      <c r="K59" s="242"/>
      <c r="L59" s="242"/>
      <c r="M59" s="243"/>
      <c r="N59" s="249"/>
      <c r="O59" s="242"/>
      <c r="P59" s="242"/>
      <c r="Q59" s="242"/>
      <c r="R59" s="242"/>
      <c r="S59" s="243"/>
      <c r="X59" s="345" t="n">
        <f aca="false">SUMIF(X32:X57,"а",$G32:$G57)</f>
        <v>10</v>
      </c>
      <c r="Y59" s="345" t="n">
        <f aca="false">SUMIF(Y32:Y57,"а",$G32:$G57)</f>
        <v>0</v>
      </c>
      <c r="Z59" s="92" t="s">
        <v>160</v>
      </c>
      <c r="AB59" s="107"/>
      <c r="AI59" s="147" t="str">
        <f aca="false">IF(N59&lt;&gt;0,"так","")</f>
        <v/>
      </c>
      <c r="AJ59" s="147" t="str">
        <f aca="false">IF(O59&lt;&gt;0,"так","")</f>
        <v/>
      </c>
      <c r="AK59" s="147" t="str">
        <f aca="false">IF(P59&lt;&gt;0,"так","")</f>
        <v/>
      </c>
      <c r="AL59" s="147" t="str">
        <f aca="false">IF(Q59&lt;&gt;0,"так","")</f>
        <v/>
      </c>
      <c r="AM59" s="147" t="str">
        <f aca="false">IF(R59&lt;&gt;0,"так","")</f>
        <v/>
      </c>
      <c r="AN59" s="147" t="str">
        <f aca="false">IF(S59&lt;&gt;0,"так","")</f>
        <v/>
      </c>
    </row>
    <row r="60" s="92" customFormat="true" ht="20.1" hidden="false" customHeight="true" outlineLevel="0" collapsed="false">
      <c r="A60" s="129" t="s">
        <v>16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AB60" s="107"/>
      <c r="AI60" s="147" t="str">
        <f aca="false">IF(N60&lt;&gt;0,"так","")</f>
        <v/>
      </c>
      <c r="AJ60" s="147" t="str">
        <f aca="false">IF(O60&lt;&gt;0,"так","")</f>
        <v/>
      </c>
      <c r="AK60" s="147" t="str">
        <f aca="false">IF(P60&lt;&gt;0,"так","")</f>
        <v/>
      </c>
      <c r="AL60" s="147" t="str">
        <f aca="false">IF(Q60&lt;&gt;0,"так","")</f>
        <v/>
      </c>
      <c r="AM60" s="147" t="str">
        <f aca="false">IF(R60&lt;&gt;0,"так","")</f>
        <v/>
      </c>
      <c r="AN60" s="147" t="str">
        <f aca="false">IF(S60&lt;&gt;0,"так","")</f>
        <v/>
      </c>
    </row>
    <row r="61" s="92" customFormat="true" ht="33.75" hidden="true" customHeight="true" outlineLevel="0" collapsed="false">
      <c r="A61" s="148" t="s">
        <v>162</v>
      </c>
      <c r="B61" s="346" t="s">
        <v>163</v>
      </c>
      <c r="C61" s="347"/>
      <c r="D61" s="347"/>
      <c r="E61" s="347"/>
      <c r="F61" s="347"/>
      <c r="G61" s="348"/>
      <c r="H61" s="142"/>
      <c r="I61" s="347"/>
      <c r="J61" s="347"/>
      <c r="K61" s="347"/>
      <c r="L61" s="347"/>
      <c r="M61" s="347"/>
      <c r="N61" s="138"/>
      <c r="O61" s="349"/>
      <c r="P61" s="350"/>
      <c r="Q61" s="351"/>
      <c r="R61" s="142"/>
      <c r="S61" s="144"/>
      <c r="AB61" s="107"/>
      <c r="AI61" s="147" t="str">
        <f aca="false">IF(N61&lt;&gt;0,"так","")</f>
        <v/>
      </c>
      <c r="AJ61" s="147" t="str">
        <f aca="false">IF(O61&lt;&gt;0,"так","")</f>
        <v/>
      </c>
      <c r="AK61" s="147" t="str">
        <f aca="false">IF(P61&lt;&gt;0,"так","")</f>
        <v/>
      </c>
      <c r="AL61" s="147" t="str">
        <f aca="false">IF(Q61&lt;&gt;0,"так","")</f>
        <v/>
      </c>
      <c r="AM61" s="147" t="str">
        <f aca="false">IF(R61&lt;&gt;0,"так","")</f>
        <v/>
      </c>
      <c r="AN61" s="147" t="str">
        <f aca="false">IF(S61&lt;&gt;0,"так","")</f>
        <v/>
      </c>
    </row>
    <row r="62" s="92" customFormat="true" ht="20.1" hidden="true" customHeight="true" outlineLevel="0" collapsed="false">
      <c r="A62" s="352"/>
      <c r="B62" s="353" t="s">
        <v>119</v>
      </c>
      <c r="C62" s="270"/>
      <c r="D62" s="270"/>
      <c r="E62" s="270"/>
      <c r="F62" s="114"/>
      <c r="G62" s="348"/>
      <c r="H62" s="208"/>
      <c r="I62" s="155"/>
      <c r="J62" s="156"/>
      <c r="K62" s="155"/>
      <c r="L62" s="155"/>
      <c r="M62" s="156"/>
      <c r="N62" s="173"/>
      <c r="O62" s="174"/>
      <c r="P62" s="175"/>
      <c r="Q62" s="170"/>
      <c r="R62" s="174"/>
      <c r="S62" s="175"/>
      <c r="AB62" s="107"/>
      <c r="AI62" s="147" t="str">
        <f aca="false">IF(N62&lt;&gt;0,"так","")</f>
        <v/>
      </c>
      <c r="AJ62" s="147" t="str">
        <f aca="false">IF(O62&lt;&gt;0,"так","")</f>
        <v/>
      </c>
      <c r="AK62" s="147" t="str">
        <f aca="false">IF(P62&lt;&gt;0,"так","")</f>
        <v/>
      </c>
      <c r="AL62" s="147" t="str">
        <f aca="false">IF(Q62&lt;&gt;0,"так","")</f>
        <v/>
      </c>
      <c r="AM62" s="147" t="str">
        <f aca="false">IF(R62&lt;&gt;0,"так","")</f>
        <v/>
      </c>
      <c r="AN62" s="147" t="str">
        <f aca="false">IF(S62&lt;&gt;0,"так","")</f>
        <v/>
      </c>
    </row>
    <row r="63" s="284" customFormat="true" ht="24" hidden="false" customHeight="true" outlineLevel="0" collapsed="false">
      <c r="A63" s="132" t="s">
        <v>162</v>
      </c>
      <c r="B63" s="354" t="s">
        <v>163</v>
      </c>
      <c r="C63" s="355" t="n">
        <v>3</v>
      </c>
      <c r="D63" s="356"/>
      <c r="E63" s="356"/>
      <c r="F63" s="357"/>
      <c r="G63" s="358" t="n">
        <v>4</v>
      </c>
      <c r="H63" s="359" t="n">
        <f aca="false">G63*30</f>
        <v>120</v>
      </c>
      <c r="I63" s="360" t="n">
        <f aca="false">SUM(J63:L63)</f>
        <v>45</v>
      </c>
      <c r="J63" s="361" t="n">
        <v>30</v>
      </c>
      <c r="K63" s="360" t="n">
        <v>15</v>
      </c>
      <c r="L63" s="360"/>
      <c r="M63" s="362" t="n">
        <f aca="false">H63-I63</f>
        <v>75</v>
      </c>
      <c r="N63" s="190"/>
      <c r="O63" s="191"/>
      <c r="P63" s="191"/>
      <c r="Q63" s="193" t="n">
        <v>3</v>
      </c>
      <c r="R63" s="191"/>
      <c r="S63" s="175"/>
      <c r="T63" s="284" t="n">
        <v>2</v>
      </c>
      <c r="U63" s="363" t="s">
        <v>83</v>
      </c>
      <c r="V63" s="364" t="n">
        <f aca="false">SUMIF(T$63:T$94,1,G$63:G$94)</f>
        <v>21.5</v>
      </c>
      <c r="Y63" s="284" t="s">
        <v>145</v>
      </c>
      <c r="AB63" s="285"/>
      <c r="AI63" s="147" t="str">
        <f aca="false">IF(N63&lt;&gt;0,"так","")</f>
        <v/>
      </c>
      <c r="AJ63" s="147" t="str">
        <f aca="false">IF(O63&lt;&gt;0,"так","")</f>
        <v/>
      </c>
      <c r="AK63" s="147" t="str">
        <f aca="false">IF(P63&lt;&gt;0,"так","")</f>
        <v/>
      </c>
      <c r="AL63" s="147" t="str">
        <f aca="false">IF(Q63&lt;&gt;0,"так","")</f>
        <v>так</v>
      </c>
      <c r="AM63" s="147" t="str">
        <f aca="false">IF(R63&lt;&gt;0,"так","")</f>
        <v/>
      </c>
      <c r="AN63" s="147" t="str">
        <f aca="false">IF(S63&lt;&gt;0,"так","")</f>
        <v/>
      </c>
    </row>
    <row r="64" s="377" customFormat="true" ht="20.1" hidden="false" customHeight="true" outlineLevel="0" collapsed="false">
      <c r="A64" s="365" t="s">
        <v>164</v>
      </c>
      <c r="B64" s="366" t="s">
        <v>165</v>
      </c>
      <c r="C64" s="367"/>
      <c r="D64" s="368"/>
      <c r="E64" s="368"/>
      <c r="F64" s="368"/>
      <c r="G64" s="369" t="n">
        <f aca="false">G65+G66</f>
        <v>9</v>
      </c>
      <c r="H64" s="370" t="n">
        <f aca="false">G64*30</f>
        <v>270</v>
      </c>
      <c r="I64" s="371"/>
      <c r="J64" s="371"/>
      <c r="K64" s="371"/>
      <c r="L64" s="371"/>
      <c r="M64" s="372"/>
      <c r="N64" s="373"/>
      <c r="O64" s="374"/>
      <c r="P64" s="374"/>
      <c r="Q64" s="375"/>
      <c r="R64" s="374"/>
      <c r="S64" s="376"/>
      <c r="U64" s="378" t="s">
        <v>84</v>
      </c>
      <c r="V64" s="379" t="n">
        <f aca="false">SUMIF(T$63:T$94,2,G$63:G$94)</f>
        <v>18</v>
      </c>
      <c r="AB64" s="380"/>
      <c r="AI64" s="147" t="str">
        <f aca="false">IF(N64&lt;&gt;0,"так","")</f>
        <v/>
      </c>
      <c r="AJ64" s="147" t="s">
        <v>102</v>
      </c>
      <c r="AK64" s="147" t="str">
        <f aca="false">IF(P64&lt;&gt;0,"так","")</f>
        <v/>
      </c>
      <c r="AL64" s="147" t="str">
        <f aca="false">IF(Q64&lt;&gt;0,"так","")</f>
        <v/>
      </c>
      <c r="AM64" s="147" t="str">
        <f aca="false">IF(R64&lt;&gt;0,"так","")</f>
        <v/>
      </c>
      <c r="AN64" s="147" t="str">
        <f aca="false">IF(S64&lt;&gt;0,"так","")</f>
        <v/>
      </c>
    </row>
    <row r="65" s="377" customFormat="true" ht="20.1" hidden="false" customHeight="true" outlineLevel="0" collapsed="false">
      <c r="A65" s="370"/>
      <c r="B65" s="381" t="s">
        <v>119</v>
      </c>
      <c r="C65" s="367"/>
      <c r="D65" s="368"/>
      <c r="E65" s="368"/>
      <c r="F65" s="368"/>
      <c r="G65" s="369" t="n">
        <v>2.5</v>
      </c>
      <c r="H65" s="370" t="n">
        <f aca="false">G65*30</f>
        <v>75</v>
      </c>
      <c r="I65" s="382"/>
      <c r="J65" s="383"/>
      <c r="K65" s="384"/>
      <c r="L65" s="384"/>
      <c r="M65" s="385"/>
      <c r="N65" s="373"/>
      <c r="O65" s="374"/>
      <c r="P65" s="374"/>
      <c r="Q65" s="375"/>
      <c r="R65" s="374"/>
      <c r="S65" s="376"/>
      <c r="U65" s="378"/>
      <c r="V65" s="379" t="n">
        <f aca="false">SUM(V63:V64)</f>
        <v>39.5</v>
      </c>
      <c r="AB65" s="380"/>
      <c r="AI65" s="147" t="str">
        <f aca="false">IF(N65&lt;&gt;0,"так","")</f>
        <v/>
      </c>
      <c r="AJ65" s="147" t="str">
        <f aca="false">IF(O65&lt;&gt;0,"так","")</f>
        <v/>
      </c>
      <c r="AK65" s="147" t="str">
        <f aca="false">IF(P65&lt;&gt;0,"так","")</f>
        <v/>
      </c>
      <c r="AL65" s="147" t="str">
        <f aca="false">IF(Q65&lt;&gt;0,"так","")</f>
        <v/>
      </c>
      <c r="AM65" s="147" t="str">
        <f aca="false">IF(R65&lt;&gt;0,"так","")</f>
        <v/>
      </c>
      <c r="AN65" s="147" t="str">
        <f aca="false">IF(S65&lt;&gt;0,"так","")</f>
        <v/>
      </c>
    </row>
    <row r="66" s="377" customFormat="true" ht="20.1" hidden="false" customHeight="true" outlineLevel="0" collapsed="false">
      <c r="A66" s="386"/>
      <c r="B66" s="381" t="s">
        <v>106</v>
      </c>
      <c r="C66" s="367"/>
      <c r="D66" s="368"/>
      <c r="E66" s="368"/>
      <c r="F66" s="368"/>
      <c r="G66" s="369" t="n">
        <v>6.5</v>
      </c>
      <c r="H66" s="370" t="n">
        <f aca="false">G66*30</f>
        <v>195</v>
      </c>
      <c r="I66" s="387" t="n">
        <f aca="false">SUM(J66:L66)</f>
        <v>72</v>
      </c>
      <c r="J66" s="383" t="n">
        <f aca="false">J67+J68</f>
        <v>27</v>
      </c>
      <c r="K66" s="383" t="n">
        <f aca="false">K67+K68</f>
        <v>18</v>
      </c>
      <c r="L66" s="383" t="n">
        <f aca="false">L67+L68</f>
        <v>27</v>
      </c>
      <c r="M66" s="385" t="n">
        <f aca="false">H66-I66</f>
        <v>123</v>
      </c>
      <c r="N66" s="373"/>
      <c r="O66" s="374"/>
      <c r="P66" s="374"/>
      <c r="Q66" s="375"/>
      <c r="R66" s="374"/>
      <c r="S66" s="376"/>
      <c r="X66" s="377" t="s">
        <v>145</v>
      </c>
      <c r="AB66" s="380"/>
      <c r="AI66" s="147" t="str">
        <f aca="false">IF(N66&lt;&gt;0,"так","")</f>
        <v/>
      </c>
      <c r="AJ66" s="147" t="str">
        <f aca="false">IF(O66&lt;&gt;0,"так","")</f>
        <v/>
      </c>
      <c r="AK66" s="147" t="str">
        <f aca="false">IF(P66&lt;&gt;0,"так","")</f>
        <v/>
      </c>
      <c r="AL66" s="147" t="str">
        <f aca="false">IF(Q66&lt;&gt;0,"так","")</f>
        <v/>
      </c>
      <c r="AM66" s="147" t="str">
        <f aca="false">IF(R66&lt;&gt;0,"так","")</f>
        <v/>
      </c>
      <c r="AN66" s="147" t="str">
        <f aca="false">IF(S66&lt;&gt;0,"так","")</f>
        <v/>
      </c>
    </row>
    <row r="67" s="377" customFormat="true" ht="20.1" hidden="false" customHeight="true" outlineLevel="0" collapsed="false">
      <c r="A67" s="365" t="s">
        <v>166</v>
      </c>
      <c r="B67" s="366" t="s">
        <v>165</v>
      </c>
      <c r="C67" s="388" t="s">
        <v>94</v>
      </c>
      <c r="D67" s="389"/>
      <c r="E67" s="389"/>
      <c r="F67" s="389"/>
      <c r="G67" s="390" t="n">
        <v>5</v>
      </c>
      <c r="H67" s="391" t="n">
        <f aca="false">G67*30</f>
        <v>150</v>
      </c>
      <c r="I67" s="392" t="n">
        <f aca="false">SUM(J67:L67)</f>
        <v>54</v>
      </c>
      <c r="J67" s="393" t="n">
        <v>27</v>
      </c>
      <c r="K67" s="394" t="n">
        <v>18</v>
      </c>
      <c r="L67" s="394" t="n">
        <v>9</v>
      </c>
      <c r="M67" s="395" t="n">
        <f aca="false">H67-I67</f>
        <v>96</v>
      </c>
      <c r="N67" s="396"/>
      <c r="O67" s="397" t="n">
        <v>6</v>
      </c>
      <c r="P67" s="397"/>
      <c r="Q67" s="375"/>
      <c r="R67" s="374"/>
      <c r="S67" s="376"/>
      <c r="T67" s="377" t="n">
        <v>1</v>
      </c>
      <c r="AB67" s="380"/>
      <c r="AI67" s="147" t="str">
        <f aca="false">IF(N67&lt;&gt;0,"так","")</f>
        <v/>
      </c>
      <c r="AJ67" s="147" t="str">
        <f aca="false">IF(O67&lt;&gt;0,"так","")</f>
        <v>так</v>
      </c>
      <c r="AK67" s="147" t="str">
        <f aca="false">IF(P67&lt;&gt;0,"так","")</f>
        <v/>
      </c>
      <c r="AL67" s="147" t="str">
        <f aca="false">IF(Q67&lt;&gt;0,"так","")</f>
        <v/>
      </c>
      <c r="AM67" s="147" t="str">
        <f aca="false">IF(R67&lt;&gt;0,"так","")</f>
        <v/>
      </c>
      <c r="AN67" s="147" t="str">
        <f aca="false">IF(S67&lt;&gt;0,"так","")</f>
        <v/>
      </c>
    </row>
    <row r="68" s="377" customFormat="true" ht="20.1" hidden="false" customHeight="true" outlineLevel="0" collapsed="false">
      <c r="A68" s="365" t="s">
        <v>167</v>
      </c>
      <c r="B68" s="366" t="s">
        <v>168</v>
      </c>
      <c r="C68" s="398"/>
      <c r="D68" s="389"/>
      <c r="E68" s="389"/>
      <c r="F68" s="394" t="s">
        <v>95</v>
      </c>
      <c r="G68" s="399" t="n">
        <v>1.5</v>
      </c>
      <c r="H68" s="391" t="n">
        <f aca="false">G68*30</f>
        <v>45</v>
      </c>
      <c r="I68" s="400" t="n">
        <f aca="false">SUM(J68:L68)</f>
        <v>18</v>
      </c>
      <c r="J68" s="393"/>
      <c r="K68" s="394"/>
      <c r="L68" s="394" t="n">
        <v>18</v>
      </c>
      <c r="M68" s="395" t="n">
        <f aca="false">H68-I68</f>
        <v>27</v>
      </c>
      <c r="N68" s="396"/>
      <c r="O68" s="397"/>
      <c r="P68" s="397" t="n">
        <v>2</v>
      </c>
      <c r="Q68" s="375"/>
      <c r="R68" s="374"/>
      <c r="S68" s="376"/>
      <c r="T68" s="377" t="n">
        <v>1</v>
      </c>
      <c r="AB68" s="380"/>
      <c r="AI68" s="147" t="str">
        <f aca="false">IF(N68&lt;&gt;0,"так","")</f>
        <v/>
      </c>
      <c r="AJ68" s="147" t="str">
        <f aca="false">IF(O68&lt;&gt;0,"так","")</f>
        <v/>
      </c>
      <c r="AK68" s="147" t="str">
        <f aca="false">IF(P68&lt;&gt;0,"так","")</f>
        <v>так</v>
      </c>
      <c r="AL68" s="147" t="str">
        <f aca="false">IF(Q68&lt;&gt;0,"так","")</f>
        <v/>
      </c>
      <c r="AM68" s="147" t="str">
        <f aca="false">IF(R68&lt;&gt;0,"так","")</f>
        <v/>
      </c>
      <c r="AN68" s="147" t="str">
        <f aca="false">IF(S68&lt;&gt;0,"так","")</f>
        <v/>
      </c>
    </row>
    <row r="69" s="284" customFormat="true" ht="20.1" hidden="false" customHeight="true" outlineLevel="0" collapsed="false">
      <c r="A69" s="365" t="s">
        <v>169</v>
      </c>
      <c r="B69" s="366" t="s">
        <v>170</v>
      </c>
      <c r="C69" s="401"/>
      <c r="D69" s="402"/>
      <c r="E69" s="402"/>
      <c r="F69" s="402"/>
      <c r="G69" s="296" t="n">
        <f aca="false">G70+G71</f>
        <v>6</v>
      </c>
      <c r="H69" s="173" t="n">
        <f aca="false">G69*30</f>
        <v>180</v>
      </c>
      <c r="I69" s="147"/>
      <c r="J69" s="147"/>
      <c r="K69" s="147"/>
      <c r="L69" s="147"/>
      <c r="M69" s="403"/>
      <c r="N69" s="404"/>
      <c r="O69" s="147"/>
      <c r="P69" s="185"/>
      <c r="Q69" s="405"/>
      <c r="R69" s="147"/>
      <c r="S69" s="186"/>
      <c r="AB69" s="285"/>
      <c r="AI69" s="147" t="str">
        <f aca="false">IF(N69&lt;&gt;0,"так","")</f>
        <v/>
      </c>
      <c r="AJ69" s="147" t="s">
        <v>102</v>
      </c>
      <c r="AK69" s="147" t="str">
        <f aca="false">IF(P69&lt;&gt;0,"так","")</f>
        <v/>
      </c>
      <c r="AL69" s="147" t="str">
        <f aca="false">IF(Q69&lt;&gt;0,"так","")</f>
        <v/>
      </c>
      <c r="AM69" s="147" t="str">
        <f aca="false">IF(R69&lt;&gt;0,"так","")</f>
        <v/>
      </c>
      <c r="AN69" s="147" t="str">
        <f aca="false">IF(S69&lt;&gt;0,"так","")</f>
        <v/>
      </c>
    </row>
    <row r="70" s="284" customFormat="true" ht="20.1" hidden="false" customHeight="true" outlineLevel="0" collapsed="false">
      <c r="A70" s="105"/>
      <c r="B70" s="149" t="s">
        <v>119</v>
      </c>
      <c r="C70" s="406"/>
      <c r="D70" s="270"/>
      <c r="E70" s="270"/>
      <c r="F70" s="142"/>
      <c r="G70" s="407" t="n">
        <v>1.5</v>
      </c>
      <c r="H70" s="173" t="n">
        <f aca="false">G70*30</f>
        <v>45</v>
      </c>
      <c r="I70" s="142"/>
      <c r="J70" s="408"/>
      <c r="K70" s="409"/>
      <c r="L70" s="409"/>
      <c r="M70" s="410"/>
      <c r="N70" s="404"/>
      <c r="O70" s="185"/>
      <c r="P70" s="185"/>
      <c r="Q70" s="405"/>
      <c r="R70" s="147"/>
      <c r="S70" s="186"/>
      <c r="AB70" s="285"/>
      <c r="AI70" s="147" t="str">
        <f aca="false">IF(N70&lt;&gt;0,"так","")</f>
        <v/>
      </c>
      <c r="AJ70" s="147" t="str">
        <f aca="false">IF(O70&lt;&gt;0,"так","")</f>
        <v/>
      </c>
      <c r="AK70" s="147" t="str">
        <f aca="false">IF(P70&lt;&gt;0,"так","")</f>
        <v/>
      </c>
      <c r="AL70" s="147" t="str">
        <f aca="false">IF(Q70&lt;&gt;0,"так","")</f>
        <v/>
      </c>
      <c r="AM70" s="147" t="str">
        <f aca="false">IF(R70&lt;&gt;0,"так","")</f>
        <v/>
      </c>
      <c r="AN70" s="147" t="str">
        <f aca="false">IF(S70&lt;&gt;0,"так","")</f>
        <v/>
      </c>
    </row>
    <row r="71" s="284" customFormat="true" ht="20.1" hidden="false" customHeight="true" outlineLevel="0" collapsed="false">
      <c r="A71" s="169" t="s">
        <v>171</v>
      </c>
      <c r="B71" s="149" t="s">
        <v>106</v>
      </c>
      <c r="C71" s="411" t="s">
        <v>94</v>
      </c>
      <c r="D71" s="288"/>
      <c r="E71" s="288"/>
      <c r="F71" s="191"/>
      <c r="G71" s="412" t="n">
        <v>4.5</v>
      </c>
      <c r="H71" s="190" t="n">
        <f aca="false">G71*30</f>
        <v>135</v>
      </c>
      <c r="I71" s="191" t="n">
        <f aca="false">SUM(J71:L71)</f>
        <v>54</v>
      </c>
      <c r="J71" s="291" t="n">
        <v>27</v>
      </c>
      <c r="K71" s="287" t="n">
        <v>18</v>
      </c>
      <c r="L71" s="287" t="n">
        <v>9</v>
      </c>
      <c r="M71" s="306" t="n">
        <f aca="false">H71-I71</f>
        <v>81</v>
      </c>
      <c r="N71" s="413"/>
      <c r="O71" s="307" t="n">
        <v>6</v>
      </c>
      <c r="P71" s="185"/>
      <c r="Q71" s="405"/>
      <c r="R71" s="147"/>
      <c r="S71" s="186"/>
      <c r="T71" s="284" t="n">
        <v>1</v>
      </c>
      <c r="X71" s="284" t="s">
        <v>145</v>
      </c>
      <c r="AB71" s="285"/>
      <c r="AI71" s="147" t="str">
        <f aca="false">IF(N71&lt;&gt;0,"так","")</f>
        <v/>
      </c>
      <c r="AJ71" s="147" t="str">
        <f aca="false">IF(O71&lt;&gt;0,"так","")</f>
        <v>так</v>
      </c>
      <c r="AK71" s="147" t="str">
        <f aca="false">IF(P71&lt;&gt;0,"так","")</f>
        <v/>
      </c>
      <c r="AL71" s="147" t="str">
        <f aca="false">IF(Q71&lt;&gt;0,"так","")</f>
        <v/>
      </c>
      <c r="AM71" s="147" t="str">
        <f aca="false">IF(R71&lt;&gt;0,"так","")</f>
        <v/>
      </c>
      <c r="AN71" s="147" t="str">
        <f aca="false">IF(S71&lt;&gt;0,"так","")</f>
        <v/>
      </c>
    </row>
    <row r="72" s="284" customFormat="true" ht="20.1" hidden="false" customHeight="true" outlineLevel="0" collapsed="false">
      <c r="A72" s="169" t="s">
        <v>172</v>
      </c>
      <c r="B72" s="286" t="s">
        <v>173</v>
      </c>
      <c r="C72" s="414"/>
      <c r="D72" s="295"/>
      <c r="E72" s="295"/>
      <c r="F72" s="295"/>
      <c r="G72" s="179" t="n">
        <f aca="false">G73+G74</f>
        <v>5</v>
      </c>
      <c r="H72" s="173" t="n">
        <f aca="false">G72*30</f>
        <v>150</v>
      </c>
      <c r="I72" s="208"/>
      <c r="J72" s="314"/>
      <c r="K72" s="315"/>
      <c r="L72" s="315"/>
      <c r="M72" s="316"/>
      <c r="N72" s="404"/>
      <c r="O72" s="185"/>
      <c r="P72" s="185"/>
      <c r="Q72" s="182"/>
      <c r="R72" s="185"/>
      <c r="S72" s="186"/>
      <c r="AB72" s="285"/>
      <c r="AI72" s="147" t="str">
        <f aca="false">IF(N72&lt;&gt;0,"так","")</f>
        <v/>
      </c>
      <c r="AJ72" s="147" t="str">
        <f aca="false">IF(O72&lt;&gt;0,"так","")</f>
        <v/>
      </c>
      <c r="AK72" s="147" t="str">
        <f aca="false">IF(P72&lt;&gt;0,"так","")</f>
        <v/>
      </c>
      <c r="AL72" s="147" t="s">
        <v>102</v>
      </c>
      <c r="AM72" s="147" t="str">
        <f aca="false">IF(R72&lt;&gt;0,"так","")</f>
        <v/>
      </c>
      <c r="AN72" s="147" t="str">
        <f aca="false">IF(S72&lt;&gt;0,"так","")</f>
        <v/>
      </c>
    </row>
    <row r="73" s="284" customFormat="true" ht="20.1" hidden="false" customHeight="true" outlineLevel="0" collapsed="false">
      <c r="A73" s="169"/>
      <c r="B73" s="149" t="s">
        <v>119</v>
      </c>
      <c r="C73" s="414"/>
      <c r="D73" s="295"/>
      <c r="E73" s="295"/>
      <c r="F73" s="295"/>
      <c r="G73" s="415" t="n">
        <v>1</v>
      </c>
      <c r="H73" s="173" t="n">
        <f aca="false">G73*30</f>
        <v>30</v>
      </c>
      <c r="I73" s="208"/>
      <c r="J73" s="314"/>
      <c r="K73" s="315"/>
      <c r="L73" s="315"/>
      <c r="M73" s="316"/>
      <c r="N73" s="404"/>
      <c r="O73" s="185"/>
      <c r="P73" s="185"/>
      <c r="Q73" s="182"/>
      <c r="R73" s="185"/>
      <c r="S73" s="186"/>
      <c r="AB73" s="285"/>
      <c r="AI73" s="147" t="str">
        <f aca="false">IF(N73&lt;&gt;0,"так","")</f>
        <v/>
      </c>
      <c r="AJ73" s="147" t="str">
        <f aca="false">IF(O73&lt;&gt;0,"так","")</f>
        <v/>
      </c>
      <c r="AK73" s="147" t="str">
        <f aca="false">IF(P73&lt;&gt;0,"так","")</f>
        <v/>
      </c>
      <c r="AL73" s="147" t="str">
        <f aca="false">IF(Q73&lt;&gt;0,"так","")</f>
        <v/>
      </c>
      <c r="AM73" s="147" t="str">
        <f aca="false">IF(R73&lt;&gt;0,"так","")</f>
        <v/>
      </c>
      <c r="AN73" s="147" t="str">
        <f aca="false">IF(S73&lt;&gt;0,"так","")</f>
        <v/>
      </c>
    </row>
    <row r="74" s="284" customFormat="true" ht="20.1" hidden="false" customHeight="true" outlineLevel="0" collapsed="false">
      <c r="A74" s="169" t="s">
        <v>174</v>
      </c>
      <c r="B74" s="149" t="s">
        <v>106</v>
      </c>
      <c r="C74" s="414"/>
      <c r="D74" s="356" t="s">
        <v>175</v>
      </c>
      <c r="E74" s="356"/>
      <c r="F74" s="356"/>
      <c r="G74" s="416" t="n">
        <v>4</v>
      </c>
      <c r="H74" s="190" t="n">
        <f aca="false">G74*30</f>
        <v>120</v>
      </c>
      <c r="I74" s="417" t="n">
        <f aca="false">SUM(J74:L74)</f>
        <v>45</v>
      </c>
      <c r="J74" s="418" t="n">
        <v>30</v>
      </c>
      <c r="K74" s="417" t="n">
        <v>15</v>
      </c>
      <c r="L74" s="417"/>
      <c r="M74" s="419" t="n">
        <f aca="false">H74-I74</f>
        <v>75</v>
      </c>
      <c r="N74" s="190"/>
      <c r="O74" s="191"/>
      <c r="P74" s="191"/>
      <c r="Q74" s="193" t="n">
        <v>3</v>
      </c>
      <c r="R74" s="174"/>
      <c r="S74" s="175"/>
      <c r="T74" s="284" t="n">
        <v>2</v>
      </c>
      <c r="Y74" s="284" t="s">
        <v>145</v>
      </c>
      <c r="AB74" s="285"/>
      <c r="AI74" s="147" t="str">
        <f aca="false">IF(N74&lt;&gt;0,"так","")</f>
        <v/>
      </c>
      <c r="AJ74" s="147" t="str">
        <f aca="false">IF(O74&lt;&gt;0,"так","")</f>
        <v/>
      </c>
      <c r="AK74" s="147" t="str">
        <f aca="false">IF(P74&lt;&gt;0,"так","")</f>
        <v/>
      </c>
      <c r="AL74" s="147" t="str">
        <f aca="false">IF(Q74&lt;&gt;0,"так","")</f>
        <v>так</v>
      </c>
      <c r="AM74" s="147" t="str">
        <f aca="false">IF(R74&lt;&gt;0,"так","")</f>
        <v/>
      </c>
      <c r="AN74" s="147" t="str">
        <f aca="false">IF(S74&lt;&gt;0,"так","")</f>
        <v/>
      </c>
    </row>
    <row r="75" s="284" customFormat="true" ht="20.1" hidden="false" customHeight="true" outlineLevel="0" collapsed="false">
      <c r="A75" s="169" t="s">
        <v>176</v>
      </c>
      <c r="B75" s="286" t="s">
        <v>177</v>
      </c>
      <c r="C75" s="405"/>
      <c r="D75" s="147"/>
      <c r="E75" s="147"/>
      <c r="F75" s="147"/>
      <c r="G75" s="179" t="n">
        <f aca="false">G76+G77</f>
        <v>5</v>
      </c>
      <c r="H75" s="173" t="n">
        <f aca="false">G75*30</f>
        <v>150</v>
      </c>
      <c r="I75" s="147"/>
      <c r="J75" s="147"/>
      <c r="K75" s="147"/>
      <c r="L75" s="147"/>
      <c r="M75" s="403"/>
      <c r="N75" s="404"/>
      <c r="O75" s="147"/>
      <c r="P75" s="147"/>
      <c r="Q75" s="182"/>
      <c r="R75" s="185"/>
      <c r="S75" s="186"/>
      <c r="AB75" s="285"/>
      <c r="AI75" s="147" t="str">
        <f aca="false">IF(N75&lt;&gt;0,"так","")</f>
        <v/>
      </c>
      <c r="AJ75" s="147" t="str">
        <f aca="false">IF(O75&lt;&gt;0,"так","")</f>
        <v/>
      </c>
      <c r="AK75" s="147" t="s">
        <v>102</v>
      </c>
      <c r="AL75" s="147" t="str">
        <f aca="false">IF(Q75&lt;&gt;0,"так","")</f>
        <v/>
      </c>
      <c r="AM75" s="147" t="str">
        <f aca="false">IF(R75&lt;&gt;0,"так","")</f>
        <v/>
      </c>
      <c r="AN75" s="147" t="str">
        <f aca="false">IF(S75&lt;&gt;0,"так","")</f>
        <v/>
      </c>
    </row>
    <row r="76" s="284" customFormat="true" ht="20.1" hidden="false" customHeight="true" outlineLevel="0" collapsed="false">
      <c r="A76" s="420"/>
      <c r="B76" s="149" t="s">
        <v>119</v>
      </c>
      <c r="C76" s="141"/>
      <c r="D76" s="142"/>
      <c r="E76" s="142"/>
      <c r="F76" s="114"/>
      <c r="G76" s="152" t="n">
        <v>2</v>
      </c>
      <c r="H76" s="173" t="n">
        <f aca="false">G76*30</f>
        <v>60</v>
      </c>
      <c r="I76" s="142"/>
      <c r="J76" s="408"/>
      <c r="K76" s="409"/>
      <c r="L76" s="409"/>
      <c r="M76" s="410"/>
      <c r="N76" s="404"/>
      <c r="O76" s="185"/>
      <c r="P76" s="185"/>
      <c r="Q76" s="182"/>
      <c r="R76" s="185"/>
      <c r="S76" s="186"/>
      <c r="AB76" s="285"/>
      <c r="AI76" s="147" t="str">
        <f aca="false">IF(N76&lt;&gt;0,"так","")</f>
        <v/>
      </c>
      <c r="AJ76" s="147" t="str">
        <f aca="false">IF(O76&lt;&gt;0,"так","")</f>
        <v/>
      </c>
      <c r="AK76" s="147" t="str">
        <f aca="false">IF(P76&lt;&gt;0,"так","")</f>
        <v/>
      </c>
      <c r="AL76" s="147" t="str">
        <f aca="false">IF(Q76&lt;&gt;0,"так","")</f>
        <v/>
      </c>
      <c r="AM76" s="147" t="str">
        <f aca="false">IF(R76&lt;&gt;0,"так","")</f>
        <v/>
      </c>
      <c r="AN76" s="147" t="str">
        <f aca="false">IF(S76&lt;&gt;0,"так","")</f>
        <v/>
      </c>
    </row>
    <row r="77" s="284" customFormat="true" ht="20.1" hidden="false" customHeight="true" outlineLevel="0" collapsed="false">
      <c r="A77" s="169" t="s">
        <v>178</v>
      </c>
      <c r="B77" s="149" t="s">
        <v>106</v>
      </c>
      <c r="C77" s="193" t="s">
        <v>95</v>
      </c>
      <c r="D77" s="191"/>
      <c r="E77" s="191"/>
      <c r="F77" s="263"/>
      <c r="G77" s="189" t="n">
        <v>3</v>
      </c>
      <c r="H77" s="190" t="n">
        <f aca="false">G77*30</f>
        <v>90</v>
      </c>
      <c r="I77" s="191" t="n">
        <f aca="false">SUM(J77:L77)</f>
        <v>36</v>
      </c>
      <c r="J77" s="291" t="n">
        <v>18</v>
      </c>
      <c r="K77" s="287" t="n">
        <v>9</v>
      </c>
      <c r="L77" s="287" t="n">
        <v>9</v>
      </c>
      <c r="M77" s="306" t="n">
        <f aca="false">H77-I77</f>
        <v>54</v>
      </c>
      <c r="N77" s="413"/>
      <c r="O77" s="307"/>
      <c r="P77" s="307" t="n">
        <v>4</v>
      </c>
      <c r="Q77" s="182"/>
      <c r="R77" s="185"/>
      <c r="S77" s="186"/>
      <c r="T77" s="284" t="n">
        <v>1</v>
      </c>
      <c r="X77" s="284" t="s">
        <v>145</v>
      </c>
      <c r="AB77" s="285"/>
      <c r="AI77" s="147" t="str">
        <f aca="false">IF(N77&lt;&gt;0,"так","")</f>
        <v/>
      </c>
      <c r="AJ77" s="147" t="str">
        <f aca="false">IF(O77&lt;&gt;0,"так","")</f>
        <v/>
      </c>
      <c r="AK77" s="147" t="str">
        <f aca="false">IF(P77&lt;&gt;0,"так","")</f>
        <v>так</v>
      </c>
      <c r="AL77" s="147" t="str">
        <f aca="false">IF(Q77&lt;&gt;0,"так","")</f>
        <v/>
      </c>
      <c r="AM77" s="147" t="str">
        <f aca="false">IF(R77&lt;&gt;0,"так","")</f>
        <v/>
      </c>
      <c r="AN77" s="147" t="str">
        <f aca="false">IF(S77&lt;&gt;0,"так","")</f>
        <v/>
      </c>
    </row>
    <row r="78" s="92" customFormat="true" ht="20.1" hidden="false" customHeight="true" outlineLevel="0" collapsed="false">
      <c r="A78" s="169" t="s">
        <v>179</v>
      </c>
      <c r="B78" s="286" t="s">
        <v>180</v>
      </c>
      <c r="C78" s="421"/>
      <c r="D78" s="208"/>
      <c r="E78" s="208"/>
      <c r="F78" s="422"/>
      <c r="G78" s="313" t="n">
        <v>4</v>
      </c>
      <c r="H78" s="173" t="n">
        <f aca="false">G78*30</f>
        <v>120</v>
      </c>
      <c r="I78" s="208"/>
      <c r="J78" s="314"/>
      <c r="K78" s="315"/>
      <c r="L78" s="315"/>
      <c r="M78" s="316"/>
      <c r="N78" s="404"/>
      <c r="O78" s="185"/>
      <c r="P78" s="307"/>
      <c r="Q78" s="182"/>
      <c r="R78" s="185"/>
      <c r="S78" s="186"/>
      <c r="AB78" s="107"/>
      <c r="AI78" s="147" t="str">
        <f aca="false">IF(N78&lt;&gt;0,"так","")</f>
        <v/>
      </c>
      <c r="AJ78" s="147" t="str">
        <f aca="false">IF(O78&lt;&gt;0,"так","")</f>
        <v/>
      </c>
      <c r="AK78" s="147" t="str">
        <f aca="false">IF(P78&lt;&gt;0,"так","")</f>
        <v/>
      </c>
      <c r="AL78" s="147" t="str">
        <f aca="false">IF(Q78&lt;&gt;0,"так","")</f>
        <v/>
      </c>
      <c r="AM78" s="147" t="str">
        <f aca="false">IF(R78&lt;&gt;0,"так","")</f>
        <v/>
      </c>
      <c r="AN78" s="147" t="str">
        <f aca="false">IF(S78&lt;&gt;0,"так","")</f>
        <v/>
      </c>
    </row>
    <row r="79" s="92" customFormat="true" ht="20.1" hidden="false" customHeight="true" outlineLevel="0" collapsed="false">
      <c r="A79" s="169" t="s">
        <v>181</v>
      </c>
      <c r="B79" s="423" t="s">
        <v>182</v>
      </c>
      <c r="C79" s="421"/>
      <c r="D79" s="208"/>
      <c r="E79" s="208"/>
      <c r="F79" s="422"/>
      <c r="G79" s="313" t="n">
        <v>2</v>
      </c>
      <c r="H79" s="173" t="n">
        <f aca="false">G79*30</f>
        <v>60</v>
      </c>
      <c r="I79" s="208"/>
      <c r="J79" s="314"/>
      <c r="K79" s="315"/>
      <c r="L79" s="315"/>
      <c r="M79" s="316"/>
      <c r="N79" s="404"/>
      <c r="O79" s="185"/>
      <c r="P79" s="307"/>
      <c r="Q79" s="182"/>
      <c r="R79" s="185"/>
      <c r="S79" s="186"/>
      <c r="AB79" s="107"/>
      <c r="AI79" s="147" t="str">
        <f aca="false">IF(N79&lt;&gt;0,"так","")</f>
        <v/>
      </c>
      <c r="AJ79" s="147" t="str">
        <f aca="false">IF(O79&lt;&gt;0,"так","")</f>
        <v/>
      </c>
      <c r="AK79" s="147" t="str">
        <f aca="false">IF(P79&lt;&gt;0,"так","")</f>
        <v/>
      </c>
      <c r="AL79" s="147" t="str">
        <f aca="false">IF(Q79&lt;&gt;0,"так","")</f>
        <v/>
      </c>
      <c r="AM79" s="147" t="str">
        <f aca="false">IF(R79&lt;&gt;0,"так","")</f>
        <v/>
      </c>
      <c r="AN79" s="147" t="str">
        <f aca="false">IF(S79&lt;&gt;0,"так","")</f>
        <v/>
      </c>
    </row>
    <row r="80" s="92" customFormat="true" ht="20.1" hidden="false" customHeight="true" outlineLevel="0" collapsed="false">
      <c r="A80" s="169" t="s">
        <v>183</v>
      </c>
      <c r="B80" s="286" t="s">
        <v>184</v>
      </c>
      <c r="C80" s="414"/>
      <c r="D80" s="295"/>
      <c r="E80" s="295"/>
      <c r="F80" s="295"/>
      <c r="G80" s="424" t="n">
        <v>2</v>
      </c>
      <c r="H80" s="173" t="n">
        <f aca="false">G80*30</f>
        <v>60</v>
      </c>
      <c r="I80" s="208"/>
      <c r="J80" s="314"/>
      <c r="K80" s="315"/>
      <c r="L80" s="315"/>
      <c r="M80" s="316"/>
      <c r="N80" s="404"/>
      <c r="O80" s="185"/>
      <c r="P80" s="185"/>
      <c r="Q80" s="182"/>
      <c r="R80" s="185"/>
      <c r="S80" s="186"/>
      <c r="AB80" s="107"/>
      <c r="AI80" s="147" t="str">
        <f aca="false">IF(N80&lt;&gt;0,"так","")</f>
        <v/>
      </c>
      <c r="AJ80" s="147" t="str">
        <f aca="false">IF(O80&lt;&gt;0,"так","")</f>
        <v/>
      </c>
      <c r="AK80" s="147" t="str">
        <f aca="false">IF(P80&lt;&gt;0,"так","")</f>
        <v/>
      </c>
      <c r="AL80" s="147" t="str">
        <f aca="false">IF(Q80&lt;&gt;0,"так","")</f>
        <v/>
      </c>
      <c r="AM80" s="147" t="s">
        <v>102</v>
      </c>
      <c r="AN80" s="147" t="str">
        <f aca="false">IF(S80&lt;&gt;0,"так","")</f>
        <v/>
      </c>
    </row>
    <row r="81" s="92" customFormat="true" ht="20.1" hidden="false" customHeight="true" outlineLevel="0" collapsed="false">
      <c r="A81" s="420"/>
      <c r="B81" s="149" t="s">
        <v>119</v>
      </c>
      <c r="C81" s="406"/>
      <c r="D81" s="278"/>
      <c r="E81" s="278"/>
      <c r="F81" s="278"/>
      <c r="G81" s="424" t="n">
        <v>1</v>
      </c>
      <c r="H81" s="173" t="n">
        <f aca="false">G81*30</f>
        <v>30</v>
      </c>
      <c r="I81" s="174"/>
      <c r="J81" s="281"/>
      <c r="K81" s="282"/>
      <c r="L81" s="282"/>
      <c r="M81" s="294"/>
      <c r="N81" s="404"/>
      <c r="O81" s="185"/>
      <c r="P81" s="185"/>
      <c r="Q81" s="182"/>
      <c r="R81" s="185"/>
      <c r="S81" s="186"/>
      <c r="AB81" s="107"/>
      <c r="AI81" s="147" t="str">
        <f aca="false">IF(N81&lt;&gt;0,"так","")</f>
        <v/>
      </c>
      <c r="AJ81" s="147" t="str">
        <f aca="false">IF(O81&lt;&gt;0,"так","")</f>
        <v/>
      </c>
      <c r="AK81" s="147" t="str">
        <f aca="false">IF(P81&lt;&gt;0,"так","")</f>
        <v/>
      </c>
      <c r="AL81" s="147" t="str">
        <f aca="false">IF(Q81&lt;&gt;0,"так","")</f>
        <v/>
      </c>
      <c r="AM81" s="147" t="str">
        <f aca="false">IF(R81&lt;&gt;0,"так","")</f>
        <v/>
      </c>
      <c r="AN81" s="147" t="str">
        <f aca="false">IF(S81&lt;&gt;0,"так","")</f>
        <v/>
      </c>
    </row>
    <row r="82" s="92" customFormat="true" ht="20.1" hidden="false" customHeight="true" outlineLevel="0" collapsed="false">
      <c r="A82" s="169"/>
      <c r="B82" s="149" t="s">
        <v>106</v>
      </c>
      <c r="C82" s="425" t="s">
        <v>96</v>
      </c>
      <c r="D82" s="356"/>
      <c r="E82" s="356"/>
      <c r="F82" s="356"/>
      <c r="G82" s="416" t="n">
        <v>1</v>
      </c>
      <c r="H82" s="190" t="n">
        <f aca="false">G82*30</f>
        <v>30</v>
      </c>
      <c r="I82" s="417" t="n">
        <v>18</v>
      </c>
      <c r="J82" s="426" t="n">
        <v>9</v>
      </c>
      <c r="K82" s="427" t="n">
        <v>9</v>
      </c>
      <c r="L82" s="427"/>
      <c r="M82" s="419" t="n">
        <f aca="false">H82-I82</f>
        <v>12</v>
      </c>
      <c r="N82" s="413"/>
      <c r="O82" s="307"/>
      <c r="P82" s="307"/>
      <c r="Q82" s="293"/>
      <c r="R82" s="307" t="n">
        <v>2</v>
      </c>
      <c r="S82" s="207"/>
      <c r="T82" s="92" t="n">
        <v>2</v>
      </c>
      <c r="AB82" s="107"/>
      <c r="AI82" s="147" t="str">
        <f aca="false">IF(N82&lt;&gt;0,"так","")</f>
        <v/>
      </c>
      <c r="AJ82" s="147" t="str">
        <f aca="false">IF(O82&lt;&gt;0,"так","")</f>
        <v/>
      </c>
      <c r="AK82" s="147" t="str">
        <f aca="false">IF(P82&lt;&gt;0,"так","")</f>
        <v/>
      </c>
      <c r="AL82" s="147" t="str">
        <f aca="false">IF(Q82&lt;&gt;0,"так","")</f>
        <v/>
      </c>
      <c r="AM82" s="147" t="str">
        <f aca="false">IF(R82&lt;&gt;0,"так","")</f>
        <v>так</v>
      </c>
      <c r="AN82" s="147" t="str">
        <f aca="false">IF(S82&lt;&gt;0,"так","")</f>
        <v/>
      </c>
    </row>
    <row r="83" s="284" customFormat="true" ht="20.1" hidden="false" customHeight="true" outlineLevel="0" collapsed="false">
      <c r="A83" s="169" t="s">
        <v>185</v>
      </c>
      <c r="B83" s="286" t="s">
        <v>186</v>
      </c>
      <c r="C83" s="405"/>
      <c r="D83" s="147"/>
      <c r="E83" s="147"/>
      <c r="F83" s="147"/>
      <c r="G83" s="179" t="n">
        <f aca="false">G84+G85</f>
        <v>5.5</v>
      </c>
      <c r="H83" s="173" t="n">
        <f aca="false">G83*30</f>
        <v>165</v>
      </c>
      <c r="I83" s="147"/>
      <c r="J83" s="147"/>
      <c r="K83" s="147"/>
      <c r="L83" s="147"/>
      <c r="M83" s="403"/>
      <c r="N83" s="404"/>
      <c r="O83" s="147"/>
      <c r="P83" s="147"/>
      <c r="Q83" s="405"/>
      <c r="R83" s="185"/>
      <c r="S83" s="186"/>
      <c r="AB83" s="285"/>
      <c r="AI83" s="147" t="str">
        <f aca="false">IF(N83&lt;&gt;0,"так","")</f>
        <v/>
      </c>
      <c r="AJ83" s="147" t="str">
        <f aca="false">IF(O83&lt;&gt;0,"так","")</f>
        <v/>
      </c>
      <c r="AK83" s="147" t="str">
        <f aca="false">IF(P83&lt;&gt;0,"так","")</f>
        <v/>
      </c>
      <c r="AL83" s="147" t="s">
        <v>102</v>
      </c>
      <c r="AM83" s="147" t="str">
        <f aca="false">IF(R83&lt;&gt;0,"так","")</f>
        <v/>
      </c>
      <c r="AN83" s="147" t="str">
        <f aca="false">IF(S83&lt;&gt;0,"так","")</f>
        <v/>
      </c>
    </row>
    <row r="84" s="284" customFormat="true" ht="20.1" hidden="false" customHeight="true" outlineLevel="0" collapsed="false">
      <c r="A84" s="169"/>
      <c r="B84" s="149" t="s">
        <v>119</v>
      </c>
      <c r="C84" s="428"/>
      <c r="D84" s="270"/>
      <c r="E84" s="270"/>
      <c r="F84" s="270"/>
      <c r="G84" s="272" t="n">
        <v>1.5</v>
      </c>
      <c r="H84" s="173" t="n">
        <f aca="false">G84*30</f>
        <v>45</v>
      </c>
      <c r="I84" s="142"/>
      <c r="J84" s="408"/>
      <c r="K84" s="409"/>
      <c r="L84" s="409"/>
      <c r="M84" s="410"/>
      <c r="N84" s="404"/>
      <c r="O84" s="185"/>
      <c r="P84" s="185"/>
      <c r="Q84" s="182"/>
      <c r="R84" s="185"/>
      <c r="S84" s="186"/>
      <c r="AB84" s="285"/>
      <c r="AI84" s="147" t="str">
        <f aca="false">IF(N84&lt;&gt;0,"так","")</f>
        <v/>
      </c>
      <c r="AJ84" s="147" t="str">
        <f aca="false">IF(O84&lt;&gt;0,"так","")</f>
        <v/>
      </c>
      <c r="AK84" s="147" t="str">
        <f aca="false">IF(P84&lt;&gt;0,"так","")</f>
        <v/>
      </c>
      <c r="AL84" s="147" t="str">
        <f aca="false">IF(Q84&lt;&gt;0,"так","")</f>
        <v/>
      </c>
      <c r="AM84" s="147" t="str">
        <f aca="false">IF(R84&lt;&gt;0,"так","")</f>
        <v/>
      </c>
      <c r="AN84" s="147" t="str">
        <f aca="false">IF(S84&lt;&gt;0,"так","")</f>
        <v/>
      </c>
    </row>
    <row r="85" s="284" customFormat="true" ht="20.1" hidden="false" customHeight="true" outlineLevel="0" collapsed="false">
      <c r="A85" s="169" t="s">
        <v>187</v>
      </c>
      <c r="B85" s="149" t="s">
        <v>106</v>
      </c>
      <c r="C85" s="411" t="s">
        <v>175</v>
      </c>
      <c r="D85" s="288"/>
      <c r="E85" s="288"/>
      <c r="F85" s="288"/>
      <c r="G85" s="304" t="n">
        <v>4</v>
      </c>
      <c r="H85" s="190" t="n">
        <f aca="false">G85*30</f>
        <v>120</v>
      </c>
      <c r="I85" s="168" t="n">
        <f aca="false">SUM(J85:L85)</f>
        <v>45</v>
      </c>
      <c r="J85" s="291" t="n">
        <v>30</v>
      </c>
      <c r="K85" s="287"/>
      <c r="L85" s="287" t="n">
        <v>15</v>
      </c>
      <c r="M85" s="306" t="n">
        <f aca="false">H85-I85</f>
        <v>75</v>
      </c>
      <c r="N85" s="413"/>
      <c r="O85" s="307"/>
      <c r="P85" s="307"/>
      <c r="Q85" s="293" t="n">
        <v>3</v>
      </c>
      <c r="R85" s="185"/>
      <c r="S85" s="186"/>
      <c r="T85" s="284" t="n">
        <v>2</v>
      </c>
      <c r="Y85" s="284" t="s">
        <v>145</v>
      </c>
      <c r="AB85" s="285"/>
      <c r="AI85" s="147" t="str">
        <f aca="false">IF(N85&lt;&gt;0,"так","")</f>
        <v/>
      </c>
      <c r="AJ85" s="147" t="str">
        <f aca="false">IF(O85&lt;&gt;0,"так","")</f>
        <v/>
      </c>
      <c r="AK85" s="147" t="str">
        <f aca="false">IF(P85&lt;&gt;0,"так","")</f>
        <v/>
      </c>
      <c r="AL85" s="147" t="str">
        <f aca="false">IF(Q85&lt;&gt;0,"так","")</f>
        <v>так</v>
      </c>
      <c r="AM85" s="147" t="str">
        <f aca="false">IF(R85&lt;&gt;0,"так","")</f>
        <v/>
      </c>
      <c r="AN85" s="147" t="str">
        <f aca="false">IF(S85&lt;&gt;0,"так","")</f>
        <v/>
      </c>
    </row>
    <row r="86" s="377" customFormat="true" ht="20.1" hidden="false" customHeight="true" outlineLevel="0" collapsed="false">
      <c r="A86" s="365" t="s">
        <v>188</v>
      </c>
      <c r="B86" s="366" t="s">
        <v>189</v>
      </c>
      <c r="C86" s="367"/>
      <c r="D86" s="368"/>
      <c r="E86" s="368"/>
      <c r="F86" s="368"/>
      <c r="G86" s="369" t="n">
        <f aca="false">G87+G88</f>
        <v>12</v>
      </c>
      <c r="H86" s="370" t="n">
        <f aca="false">G86*30</f>
        <v>360</v>
      </c>
      <c r="I86" s="383"/>
      <c r="J86" s="383"/>
      <c r="K86" s="383"/>
      <c r="L86" s="383"/>
      <c r="M86" s="429"/>
      <c r="N86" s="373"/>
      <c r="O86" s="374"/>
      <c r="P86" s="374"/>
      <c r="Q86" s="375"/>
      <c r="R86" s="374"/>
      <c r="S86" s="376"/>
      <c r="AB86" s="380"/>
      <c r="AI86" s="147" t="str">
        <f aca="false">IF(N86&lt;&gt;0,"так","")</f>
        <v/>
      </c>
      <c r="AJ86" s="147" t="str">
        <f aca="false">IF(O86&lt;&gt;0,"так","")</f>
        <v/>
      </c>
      <c r="AK86" s="147" t="str">
        <f aca="false">IF(P86&lt;&gt;0,"так","")</f>
        <v/>
      </c>
      <c r="AL86" s="147" t="str">
        <f aca="false">IF(Q86&lt;&gt;0,"так","")</f>
        <v/>
      </c>
      <c r="AM86" s="147" t="str">
        <f aca="false">IF(R86&lt;&gt;0,"так","")</f>
        <v/>
      </c>
      <c r="AN86" s="147" t="str">
        <f aca="false">IF(S86&lt;&gt;0,"так","")</f>
        <v/>
      </c>
    </row>
    <row r="87" s="377" customFormat="true" ht="20.1" hidden="false" customHeight="true" outlineLevel="0" collapsed="false">
      <c r="A87" s="370"/>
      <c r="B87" s="381" t="s">
        <v>119</v>
      </c>
      <c r="C87" s="367"/>
      <c r="D87" s="368"/>
      <c r="E87" s="368"/>
      <c r="F87" s="368"/>
      <c r="G87" s="369" t="n">
        <v>3.5</v>
      </c>
      <c r="H87" s="370" t="n">
        <f aca="false">G87*30</f>
        <v>105</v>
      </c>
      <c r="I87" s="387"/>
      <c r="J87" s="387"/>
      <c r="K87" s="387"/>
      <c r="L87" s="387"/>
      <c r="M87" s="385"/>
      <c r="N87" s="373"/>
      <c r="O87" s="374"/>
      <c r="P87" s="374"/>
      <c r="Q87" s="375"/>
      <c r="R87" s="374"/>
      <c r="S87" s="376"/>
      <c r="AB87" s="380"/>
      <c r="AI87" s="147" t="str">
        <f aca="false">IF(N87&lt;&gt;0,"так","")</f>
        <v/>
      </c>
      <c r="AJ87" s="147" t="str">
        <f aca="false">IF(O87&lt;&gt;0,"так","")</f>
        <v/>
      </c>
      <c r="AK87" s="147" t="str">
        <f aca="false">IF(P87&lt;&gt;0,"так","")</f>
        <v/>
      </c>
      <c r="AL87" s="147" t="str">
        <f aca="false">IF(Q87&lt;&gt;0,"так","")</f>
        <v/>
      </c>
      <c r="AM87" s="147" t="str">
        <f aca="false">IF(R87&lt;&gt;0,"так","")</f>
        <v/>
      </c>
      <c r="AN87" s="147" t="str">
        <f aca="false">IF(S87&lt;&gt;0,"так","")</f>
        <v/>
      </c>
    </row>
    <row r="88" s="377" customFormat="true" ht="20.1" hidden="false" customHeight="true" outlineLevel="0" collapsed="false">
      <c r="A88" s="370"/>
      <c r="B88" s="381" t="s">
        <v>106</v>
      </c>
      <c r="C88" s="367"/>
      <c r="D88" s="368"/>
      <c r="E88" s="368"/>
      <c r="F88" s="368"/>
      <c r="G88" s="369" t="n">
        <f aca="false">G89+G90+G91</f>
        <v>8.5</v>
      </c>
      <c r="H88" s="370" t="n">
        <f aca="false">G88*30</f>
        <v>255</v>
      </c>
      <c r="I88" s="383" t="n">
        <f aca="false">I89+I90+I91</f>
        <v>96</v>
      </c>
      <c r="J88" s="383" t="n">
        <f aca="false">J89+J90+J91</f>
        <v>48</v>
      </c>
      <c r="K88" s="383" t="n">
        <f aca="false">K89+K90+K91</f>
        <v>24</v>
      </c>
      <c r="L88" s="383" t="n">
        <f aca="false">L89+L90+L91</f>
        <v>24</v>
      </c>
      <c r="M88" s="429" t="n">
        <f aca="false">M89+M90+M91</f>
        <v>159</v>
      </c>
      <c r="N88" s="373"/>
      <c r="O88" s="374"/>
      <c r="P88" s="374"/>
      <c r="Q88" s="375"/>
      <c r="R88" s="374"/>
      <c r="S88" s="376"/>
      <c r="AB88" s="380"/>
      <c r="AI88" s="147" t="str">
        <f aca="false">IF(N88&lt;&gt;0,"так","")</f>
        <v/>
      </c>
      <c r="AJ88" s="147" t="str">
        <f aca="false">IF(O88&lt;&gt;0,"так","")</f>
        <v/>
      </c>
      <c r="AK88" s="147" t="str">
        <f aca="false">IF(P88&lt;&gt;0,"так","")</f>
        <v/>
      </c>
      <c r="AL88" s="147" t="str">
        <f aca="false">IF(Q88&lt;&gt;0,"так","")</f>
        <v/>
      </c>
      <c r="AM88" s="147" t="str">
        <f aca="false">IF(R88&lt;&gt;0,"так","")</f>
        <v/>
      </c>
      <c r="AN88" s="147" t="str">
        <f aca="false">IF(S88&lt;&gt;0,"так","")</f>
        <v/>
      </c>
    </row>
    <row r="89" s="431" customFormat="true" ht="20.1" hidden="false" customHeight="true" outlineLevel="0" collapsed="false">
      <c r="A89" s="370"/>
      <c r="B89" s="366" t="s">
        <v>189</v>
      </c>
      <c r="C89" s="398"/>
      <c r="D89" s="389" t="s">
        <v>95</v>
      </c>
      <c r="E89" s="389"/>
      <c r="F89" s="389"/>
      <c r="G89" s="390" t="n">
        <v>3.5</v>
      </c>
      <c r="H89" s="391" t="n">
        <f aca="false">G89*30</f>
        <v>105</v>
      </c>
      <c r="I89" s="400" t="n">
        <f aca="false">SUM(J89:L89)</f>
        <v>36</v>
      </c>
      <c r="J89" s="393" t="n">
        <v>18</v>
      </c>
      <c r="K89" s="394" t="n">
        <v>9</v>
      </c>
      <c r="L89" s="394" t="n">
        <v>9</v>
      </c>
      <c r="M89" s="395" t="n">
        <f aca="false">H89-I89</f>
        <v>69</v>
      </c>
      <c r="N89" s="396"/>
      <c r="O89" s="397"/>
      <c r="P89" s="397" t="n">
        <v>4</v>
      </c>
      <c r="Q89" s="430"/>
      <c r="R89" s="374"/>
      <c r="S89" s="376"/>
      <c r="T89" s="431" t="n">
        <v>1</v>
      </c>
      <c r="X89" s="431" t="s">
        <v>145</v>
      </c>
      <c r="AB89" s="432"/>
      <c r="AI89" s="147" t="str">
        <f aca="false">IF(N89&lt;&gt;0,"так","")</f>
        <v/>
      </c>
      <c r="AJ89" s="147" t="str">
        <f aca="false">IF(O89&lt;&gt;0,"так","")</f>
        <v/>
      </c>
      <c r="AK89" s="147" t="str">
        <f aca="false">IF(P89&lt;&gt;0,"так","")</f>
        <v>так</v>
      </c>
      <c r="AL89" s="147" t="str">
        <f aca="false">IF(Q89&lt;&gt;0,"так","")</f>
        <v/>
      </c>
      <c r="AM89" s="147" t="str">
        <f aca="false">IF(R89&lt;&gt;0,"так","")</f>
        <v/>
      </c>
      <c r="AN89" s="147" t="str">
        <f aca="false">IF(S89&lt;&gt;0,"так","")</f>
        <v/>
      </c>
    </row>
    <row r="90" s="431" customFormat="true" ht="20.1" hidden="false" customHeight="true" outlineLevel="0" collapsed="false">
      <c r="A90" s="365" t="s">
        <v>190</v>
      </c>
      <c r="B90" s="366" t="s">
        <v>189</v>
      </c>
      <c r="C90" s="388" t="n">
        <v>3</v>
      </c>
      <c r="D90" s="389"/>
      <c r="E90" s="389"/>
      <c r="F90" s="389"/>
      <c r="G90" s="390" t="n">
        <v>4</v>
      </c>
      <c r="H90" s="391" t="n">
        <f aca="false">G90*30</f>
        <v>120</v>
      </c>
      <c r="I90" s="400" t="n">
        <f aca="false">SUM(J90:L90)</f>
        <v>45</v>
      </c>
      <c r="J90" s="393" t="n">
        <v>30</v>
      </c>
      <c r="K90" s="394" t="n">
        <v>15</v>
      </c>
      <c r="L90" s="394"/>
      <c r="M90" s="395" t="n">
        <f aca="false">H90-I90</f>
        <v>75</v>
      </c>
      <c r="N90" s="396"/>
      <c r="O90" s="397"/>
      <c r="P90" s="397"/>
      <c r="Q90" s="430" t="n">
        <v>3</v>
      </c>
      <c r="R90" s="374"/>
      <c r="S90" s="376"/>
      <c r="T90" s="431" t="n">
        <v>2</v>
      </c>
      <c r="Y90" s="431" t="s">
        <v>145</v>
      </c>
      <c r="AB90" s="432"/>
      <c r="AI90" s="147" t="str">
        <f aca="false">IF(N90&lt;&gt;0,"так","")</f>
        <v/>
      </c>
      <c r="AJ90" s="147" t="str">
        <f aca="false">IF(O90&lt;&gt;0,"так","")</f>
        <v/>
      </c>
      <c r="AK90" s="147" t="str">
        <f aca="false">IF(P90&lt;&gt;0,"так","")</f>
        <v/>
      </c>
      <c r="AL90" s="147" t="str">
        <f aca="false">IF(Q90&lt;&gt;0,"так","")</f>
        <v>так</v>
      </c>
      <c r="AM90" s="147" t="str">
        <f aca="false">IF(R90&lt;&gt;0,"так","")</f>
        <v/>
      </c>
      <c r="AN90" s="147" t="str">
        <f aca="false">IF(S90&lt;&gt;0,"так","")</f>
        <v/>
      </c>
    </row>
    <row r="91" s="377" customFormat="true" ht="20.1" hidden="false" customHeight="true" outlineLevel="0" collapsed="false">
      <c r="A91" s="365" t="s">
        <v>191</v>
      </c>
      <c r="B91" s="366" t="s">
        <v>192</v>
      </c>
      <c r="C91" s="433"/>
      <c r="D91" s="434"/>
      <c r="E91" s="434"/>
      <c r="F91" s="435" t="n">
        <v>3</v>
      </c>
      <c r="G91" s="436" t="n">
        <v>1</v>
      </c>
      <c r="H91" s="391" t="n">
        <f aca="false">G91*30</f>
        <v>30</v>
      </c>
      <c r="I91" s="437" t="n">
        <f aca="false">SUM(J91:L91)</f>
        <v>15</v>
      </c>
      <c r="J91" s="438"/>
      <c r="K91" s="435"/>
      <c r="L91" s="435" t="n">
        <v>15</v>
      </c>
      <c r="M91" s="439" t="n">
        <f aca="false">H91-I91</f>
        <v>15</v>
      </c>
      <c r="N91" s="396"/>
      <c r="O91" s="397"/>
      <c r="P91" s="397"/>
      <c r="Q91" s="430" t="n">
        <v>1</v>
      </c>
      <c r="R91" s="374"/>
      <c r="S91" s="376"/>
      <c r="T91" s="377" t="n">
        <v>2</v>
      </c>
      <c r="Y91" s="377" t="s">
        <v>145</v>
      </c>
      <c r="AB91" s="380"/>
      <c r="AI91" s="147" t="str">
        <f aca="false">IF(N91&lt;&gt;0,"так","")</f>
        <v/>
      </c>
      <c r="AJ91" s="147" t="str">
        <f aca="false">IF(O91&lt;&gt;0,"так","")</f>
        <v/>
      </c>
      <c r="AK91" s="147" t="str">
        <f aca="false">IF(P91&lt;&gt;0,"так","")</f>
        <v/>
      </c>
      <c r="AL91" s="147" t="str">
        <f aca="false">IF(Q91&lt;&gt;0,"так","")</f>
        <v>так</v>
      </c>
      <c r="AM91" s="147" t="str">
        <f aca="false">IF(R91&lt;&gt;0,"так","")</f>
        <v/>
      </c>
      <c r="AN91" s="147" t="str">
        <f aca="false">IF(S91&lt;&gt;0,"так","")</f>
        <v/>
      </c>
    </row>
    <row r="92" s="284" customFormat="true" ht="20.1" hidden="false" customHeight="true" outlineLevel="0" collapsed="false">
      <c r="A92" s="169" t="s">
        <v>193</v>
      </c>
      <c r="B92" s="286" t="s">
        <v>194</v>
      </c>
      <c r="C92" s="405"/>
      <c r="D92" s="147"/>
      <c r="E92" s="147"/>
      <c r="F92" s="147"/>
      <c r="G92" s="179" t="n">
        <f aca="false">G93+G94</f>
        <v>5.5</v>
      </c>
      <c r="H92" s="173" t="n">
        <f aca="false">G92*30</f>
        <v>165</v>
      </c>
      <c r="I92" s="147"/>
      <c r="J92" s="147"/>
      <c r="K92" s="147"/>
      <c r="L92" s="147"/>
      <c r="M92" s="403"/>
      <c r="N92" s="404"/>
      <c r="O92" s="147"/>
      <c r="P92" s="147"/>
      <c r="Q92" s="182"/>
      <c r="R92" s="185"/>
      <c r="S92" s="186"/>
      <c r="AB92" s="285"/>
      <c r="AI92" s="147" t="str">
        <f aca="false">IF(N92&lt;&gt;0,"так","")</f>
        <v/>
      </c>
      <c r="AJ92" s="147" t="str">
        <f aca="false">IF(O92&lt;&gt;0,"так","")</f>
        <v/>
      </c>
      <c r="AK92" s="147" t="s">
        <v>102</v>
      </c>
      <c r="AL92" s="147" t="str">
        <f aca="false">IF(Q92&lt;&gt;0,"так","")</f>
        <v/>
      </c>
      <c r="AM92" s="147" t="str">
        <f aca="false">IF(R92&lt;&gt;0,"так","")</f>
        <v/>
      </c>
      <c r="AN92" s="147" t="str">
        <f aca="false">IF(S92&lt;&gt;0,"так","")</f>
        <v/>
      </c>
    </row>
    <row r="93" s="284" customFormat="true" ht="20.1" hidden="false" customHeight="true" outlineLevel="0" collapsed="false">
      <c r="A93" s="169"/>
      <c r="B93" s="149" t="s">
        <v>119</v>
      </c>
      <c r="C93" s="406"/>
      <c r="D93" s="278"/>
      <c r="E93" s="278"/>
      <c r="F93" s="278"/>
      <c r="G93" s="172" t="n">
        <v>1.5</v>
      </c>
      <c r="H93" s="173" t="n">
        <f aca="false">G93*30</f>
        <v>45</v>
      </c>
      <c r="I93" s="174"/>
      <c r="J93" s="281"/>
      <c r="K93" s="282"/>
      <c r="L93" s="282"/>
      <c r="M93" s="294"/>
      <c r="N93" s="404"/>
      <c r="O93" s="185"/>
      <c r="P93" s="185"/>
      <c r="Q93" s="182"/>
      <c r="R93" s="185"/>
      <c r="S93" s="186"/>
      <c r="AB93" s="285"/>
      <c r="AI93" s="147" t="str">
        <f aca="false">IF(N93&lt;&gt;0,"так","")</f>
        <v/>
      </c>
      <c r="AJ93" s="147" t="str">
        <f aca="false">IF(O93&lt;&gt;0,"так","")</f>
        <v/>
      </c>
      <c r="AK93" s="147" t="str">
        <f aca="false">IF(P93&lt;&gt;0,"так","")</f>
        <v/>
      </c>
      <c r="AL93" s="147" t="str">
        <f aca="false">IF(Q93&lt;&gt;0,"так","")</f>
        <v/>
      </c>
      <c r="AM93" s="147" t="str">
        <f aca="false">IF(R93&lt;&gt;0,"так","")</f>
        <v/>
      </c>
      <c r="AN93" s="147" t="str">
        <f aca="false">IF(S93&lt;&gt;0,"так","")</f>
        <v/>
      </c>
    </row>
    <row r="94" s="284" customFormat="true" ht="20.1" hidden="false" customHeight="true" outlineLevel="0" collapsed="false">
      <c r="A94" s="321" t="s">
        <v>195</v>
      </c>
      <c r="B94" s="322" t="s">
        <v>106</v>
      </c>
      <c r="C94" s="440" t="s">
        <v>95</v>
      </c>
      <c r="D94" s="441"/>
      <c r="E94" s="441"/>
      <c r="F94" s="441"/>
      <c r="G94" s="442" t="n">
        <v>4</v>
      </c>
      <c r="H94" s="190" t="n">
        <f aca="false">G94*30</f>
        <v>120</v>
      </c>
      <c r="I94" s="443" t="n">
        <f aca="false">SUM(J94:L94)</f>
        <v>45</v>
      </c>
      <c r="J94" s="444" t="n">
        <v>27</v>
      </c>
      <c r="K94" s="445"/>
      <c r="L94" s="445" t="n">
        <v>18</v>
      </c>
      <c r="M94" s="446" t="n">
        <f aca="false">H94-I94</f>
        <v>75</v>
      </c>
      <c r="N94" s="447"/>
      <c r="O94" s="332"/>
      <c r="P94" s="332" t="n">
        <v>5</v>
      </c>
      <c r="Q94" s="333"/>
      <c r="R94" s="235"/>
      <c r="S94" s="334"/>
      <c r="T94" s="284" t="n">
        <v>1</v>
      </c>
      <c r="X94" s="284" t="s">
        <v>145</v>
      </c>
      <c r="AB94" s="285"/>
      <c r="AI94" s="147" t="str">
        <f aca="false">IF(N94&lt;&gt;0,"так","")</f>
        <v/>
      </c>
      <c r="AJ94" s="147" t="str">
        <f aca="false">IF(O94&lt;&gt;0,"так","")</f>
        <v/>
      </c>
      <c r="AK94" s="147" t="str">
        <f aca="false">IF(P94&lt;&gt;0,"так","")</f>
        <v>так</v>
      </c>
      <c r="AL94" s="147" t="str">
        <f aca="false">IF(Q94&lt;&gt;0,"так","")</f>
        <v/>
      </c>
      <c r="AM94" s="147" t="str">
        <f aca="false">IF(R94&lt;&gt;0,"так","")</f>
        <v/>
      </c>
      <c r="AN94" s="147" t="str">
        <f aca="false">IF(S94&lt;&gt;0,"так","")</f>
        <v/>
      </c>
    </row>
    <row r="95" s="92" customFormat="true" ht="20.1" hidden="false" customHeight="true" outlineLevel="0" collapsed="false">
      <c r="A95" s="448" t="s">
        <v>129</v>
      </c>
      <c r="B95" s="448"/>
      <c r="C95" s="337"/>
      <c r="D95" s="337"/>
      <c r="E95" s="337"/>
      <c r="F95" s="337"/>
      <c r="G95" s="449" t="n">
        <f aca="false">G96+G97</f>
        <v>56</v>
      </c>
      <c r="H95" s="450" t="n">
        <f aca="false">H94+H86+H85+H80+H77+H74+H64+H71+H63</f>
        <v>1395</v>
      </c>
      <c r="I95" s="451" t="n">
        <f aca="false">SUM(I62:I93)</f>
        <v>579</v>
      </c>
      <c r="J95" s="451" t="n">
        <f aca="false">SUM(J62:J93)</f>
        <v>294</v>
      </c>
      <c r="K95" s="451" t="n">
        <f aca="false">SUM(K62:K93)</f>
        <v>150</v>
      </c>
      <c r="L95" s="451" t="n">
        <f aca="false">SUM(L62:L93)</f>
        <v>135</v>
      </c>
      <c r="M95" s="452" t="n">
        <f aca="false">SUM(M62:M93)</f>
        <v>936</v>
      </c>
      <c r="N95" s="453"/>
      <c r="O95" s="454" t="n">
        <f aca="false">SUM(O62:O93)</f>
        <v>12</v>
      </c>
      <c r="P95" s="455" t="n">
        <f aca="false">SUM(P62:P94)</f>
        <v>15</v>
      </c>
      <c r="Q95" s="456" t="n">
        <f aca="false">SUM(Q62:Q94)</f>
        <v>13</v>
      </c>
      <c r="R95" s="454" t="n">
        <f aca="false">SUM(R61:R94)</f>
        <v>2</v>
      </c>
      <c r="S95" s="457" t="n">
        <f aca="false">SUM(S61:S94)</f>
        <v>0</v>
      </c>
      <c r="AB95" s="107"/>
      <c r="AI95" s="147" t="str">
        <f aca="false">IF(N95&lt;&gt;0,"так","")</f>
        <v/>
      </c>
      <c r="AJ95" s="147"/>
      <c r="AK95" s="147"/>
      <c r="AL95" s="147"/>
      <c r="AM95" s="147"/>
      <c r="AN95" s="147" t="str">
        <f aca="false">IF(S95&lt;&gt;0,"так","")</f>
        <v/>
      </c>
    </row>
    <row r="96" s="92" customFormat="true" ht="20.1" hidden="false" customHeight="true" outlineLevel="0" collapsed="false">
      <c r="A96" s="458"/>
      <c r="B96" s="245" t="s">
        <v>130</v>
      </c>
      <c r="C96" s="337"/>
      <c r="D96" s="337"/>
      <c r="E96" s="337"/>
      <c r="F96" s="337"/>
      <c r="G96" s="449" t="n">
        <f aca="false">G63+G71+G66+G74+G77+G82+G85+G88+G94</f>
        <v>39.5</v>
      </c>
      <c r="H96" s="450" t="n">
        <f aca="false">H63+H71+H66+H74+H77+H82+H85+H88+H94</f>
        <v>1185</v>
      </c>
      <c r="I96" s="451" t="n">
        <f aca="false">I63+I71+I66+I74+I77+I82+I85+I88+I94</f>
        <v>456</v>
      </c>
      <c r="J96" s="451" t="n">
        <f aca="false">J63+J71+J66+J74+J77+J82+J85+J88+J94</f>
        <v>246</v>
      </c>
      <c r="K96" s="451" t="n">
        <f aca="false">K63+K71+K66+K74+K77+K82+K85+K88+K94</f>
        <v>108</v>
      </c>
      <c r="L96" s="451" t="n">
        <f aca="false">L63+L71+L66+L74+L77+L82+L85+L88+L94</f>
        <v>102</v>
      </c>
      <c r="M96" s="452" t="n">
        <f aca="false">M63+M71+M66+M74+M77+M82+M85+M88+M94</f>
        <v>729</v>
      </c>
      <c r="N96" s="453"/>
      <c r="O96" s="454"/>
      <c r="P96" s="454"/>
      <c r="Q96" s="454"/>
      <c r="R96" s="454"/>
      <c r="S96" s="457"/>
      <c r="AB96" s="107"/>
      <c r="AI96" s="147" t="str">
        <f aca="false">IF(N96&lt;&gt;0,"так","")</f>
        <v/>
      </c>
      <c r="AJ96" s="147" t="str">
        <f aca="false">IF(O96&lt;&gt;0,"так","")</f>
        <v/>
      </c>
      <c r="AK96" s="147" t="str">
        <f aca="false">IF(P96&lt;&gt;0,"так","")</f>
        <v/>
      </c>
      <c r="AL96" s="147" t="str">
        <f aca="false">IF(Q96&lt;&gt;0,"так","")</f>
        <v/>
      </c>
      <c r="AM96" s="147" t="str">
        <f aca="false">IF(R96&lt;&gt;0,"так","")</f>
        <v/>
      </c>
      <c r="AN96" s="147" t="str">
        <f aca="false">IF(S96&lt;&gt;0,"так","")</f>
        <v/>
      </c>
    </row>
    <row r="97" s="92" customFormat="true" ht="20.1" hidden="false" customHeight="true" outlineLevel="0" collapsed="false">
      <c r="A97" s="236" t="s">
        <v>131</v>
      </c>
      <c r="B97" s="236"/>
      <c r="C97" s="237"/>
      <c r="D97" s="238"/>
      <c r="E97" s="238"/>
      <c r="F97" s="239"/>
      <c r="G97" s="240" t="n">
        <f aca="false">G62+G70+G76+G84+G93+G65+G87+G73+G81+G79</f>
        <v>16.5</v>
      </c>
      <c r="H97" s="241"/>
      <c r="I97" s="242"/>
      <c r="J97" s="242"/>
      <c r="K97" s="242"/>
      <c r="L97" s="242"/>
      <c r="M97" s="243"/>
      <c r="N97" s="249"/>
      <c r="O97" s="242"/>
      <c r="P97" s="242"/>
      <c r="Q97" s="242"/>
      <c r="R97" s="242"/>
      <c r="S97" s="243"/>
      <c r="X97" s="345" t="n">
        <f aca="false">SUMIF(X63:X94,"а",$G63:$G94)</f>
        <v>21.5</v>
      </c>
      <c r="Y97" s="345" t="n">
        <f aca="false">SUMIF(Y63:Y94,"а",$G63:$G94)</f>
        <v>17</v>
      </c>
      <c r="Z97" s="92" t="s">
        <v>160</v>
      </c>
      <c r="AB97" s="107"/>
      <c r="AI97" s="147" t="str">
        <f aca="false">IF(N97&lt;&gt;0,"так","")</f>
        <v/>
      </c>
      <c r="AJ97" s="147" t="str">
        <f aca="false">IF(O97&lt;&gt;0,"так","")</f>
        <v/>
      </c>
      <c r="AK97" s="147" t="str">
        <f aca="false">IF(P97&lt;&gt;0,"так","")</f>
        <v/>
      </c>
      <c r="AL97" s="147" t="str">
        <f aca="false">IF(Q97&lt;&gt;0,"так","")</f>
        <v/>
      </c>
      <c r="AM97" s="147" t="str">
        <f aca="false">IF(R97&lt;&gt;0,"так","")</f>
        <v/>
      </c>
      <c r="AN97" s="147" t="str">
        <f aca="false">IF(S97&lt;&gt;0,"так","")</f>
        <v/>
      </c>
    </row>
    <row r="98" s="126" customFormat="true" ht="20.1" hidden="false" customHeight="true" outlineLevel="0" collapsed="false">
      <c r="A98" s="459" t="s">
        <v>196</v>
      </c>
      <c r="B98" s="459"/>
      <c r="C98" s="459"/>
      <c r="D98" s="459"/>
      <c r="E98" s="459"/>
      <c r="F98" s="459"/>
      <c r="G98" s="459"/>
      <c r="H98" s="459"/>
      <c r="I98" s="459"/>
      <c r="J98" s="459"/>
      <c r="K98" s="459"/>
      <c r="L98" s="459"/>
      <c r="M98" s="459"/>
      <c r="N98" s="459"/>
      <c r="O98" s="459"/>
      <c r="P98" s="459"/>
      <c r="Q98" s="459"/>
      <c r="R98" s="459"/>
      <c r="S98" s="459"/>
      <c r="T98" s="125"/>
      <c r="AB98" s="127"/>
      <c r="AI98" s="147" t="str">
        <f aca="false">IF(N98&lt;&gt;0,"так","")</f>
        <v/>
      </c>
      <c r="AJ98" s="147" t="str">
        <f aca="false">IF(O98&lt;&gt;0,"так","")</f>
        <v/>
      </c>
      <c r="AK98" s="147" t="str">
        <f aca="false">IF(P98&lt;&gt;0,"так","")</f>
        <v/>
      </c>
      <c r="AL98" s="147" t="str">
        <f aca="false">IF(Q98&lt;&gt;0,"так","")</f>
        <v/>
      </c>
      <c r="AM98" s="147" t="str">
        <f aca="false">IF(R98&lt;&gt;0,"так","")</f>
        <v/>
      </c>
      <c r="AN98" s="147" t="str">
        <f aca="false">IF(S98&lt;&gt;0,"так","")</f>
        <v/>
      </c>
    </row>
    <row r="99" s="460" customFormat="true" ht="20.1" hidden="true" customHeight="true" outlineLevel="0" collapsed="false">
      <c r="A99" s="129" t="s">
        <v>197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AB99" s="461"/>
      <c r="AI99" s="147" t="str">
        <f aca="false">IF(N99&lt;&gt;0,"так","")</f>
        <v/>
      </c>
      <c r="AJ99" s="147" t="str">
        <f aca="false">IF(O99&lt;&gt;0,"так","")</f>
        <v/>
      </c>
      <c r="AK99" s="147" t="str">
        <f aca="false">IF(P99&lt;&gt;0,"так","")</f>
        <v/>
      </c>
      <c r="AL99" s="147" t="str">
        <f aca="false">IF(Q99&lt;&gt;0,"так","")</f>
        <v/>
      </c>
      <c r="AM99" s="147" t="str">
        <f aca="false">IF(R99&lt;&gt;0,"так","")</f>
        <v/>
      </c>
      <c r="AN99" s="147" t="str">
        <f aca="false">IF(S99&lt;&gt;0,"так","")</f>
        <v/>
      </c>
    </row>
    <row r="100" s="468" customFormat="true" ht="20.1" hidden="true" customHeight="true" outlineLevel="0" collapsed="false">
      <c r="A100" s="462"/>
      <c r="B100" s="463"/>
      <c r="C100" s="142"/>
      <c r="D100" s="464"/>
      <c r="E100" s="464"/>
      <c r="F100" s="465"/>
      <c r="G100" s="466"/>
      <c r="H100" s="467"/>
      <c r="I100" s="467"/>
      <c r="J100" s="467"/>
      <c r="K100" s="467"/>
      <c r="L100" s="467"/>
      <c r="M100" s="467"/>
      <c r="N100" s="138"/>
      <c r="O100" s="139"/>
      <c r="P100" s="140"/>
      <c r="Q100" s="167"/>
      <c r="R100" s="142"/>
      <c r="S100" s="144"/>
      <c r="AB100" s="469"/>
      <c r="AI100" s="147" t="str">
        <f aca="false">IF(N100&lt;&gt;0,"так","")</f>
        <v/>
      </c>
      <c r="AJ100" s="147" t="str">
        <f aca="false">IF(O100&lt;&gt;0,"так","")</f>
        <v/>
      </c>
      <c r="AK100" s="147" t="str">
        <f aca="false">IF(P100&lt;&gt;0,"так","")</f>
        <v/>
      </c>
      <c r="AL100" s="147" t="str">
        <f aca="false">IF(Q100&lt;&gt;0,"так","")</f>
        <v/>
      </c>
      <c r="AM100" s="147" t="str">
        <f aca="false">IF(R100&lt;&gt;0,"так","")</f>
        <v/>
      </c>
      <c r="AN100" s="147" t="str">
        <f aca="false">IF(S100&lt;&gt;0,"так","")</f>
        <v/>
      </c>
    </row>
    <row r="101" s="468" customFormat="true" ht="20.1" hidden="true" customHeight="true" outlineLevel="0" collapsed="false">
      <c r="A101" s="462"/>
      <c r="B101" s="470"/>
      <c r="C101" s="174"/>
      <c r="D101" s="471"/>
      <c r="E101" s="471"/>
      <c r="F101" s="472"/>
      <c r="G101" s="200"/>
      <c r="H101" s="473"/>
      <c r="I101" s="473"/>
      <c r="J101" s="473"/>
      <c r="K101" s="473"/>
      <c r="L101" s="473"/>
      <c r="M101" s="473"/>
      <c r="N101" s="474"/>
      <c r="O101" s="174"/>
      <c r="P101" s="175"/>
      <c r="Q101" s="193"/>
      <c r="R101" s="174"/>
      <c r="S101" s="175"/>
      <c r="U101" s="475"/>
      <c r="AB101" s="469"/>
      <c r="AI101" s="147" t="str">
        <f aca="false">IF(N101&lt;&gt;0,"так","")</f>
        <v/>
      </c>
      <c r="AJ101" s="147" t="str">
        <f aca="false">IF(O101&lt;&gt;0,"так","")</f>
        <v/>
      </c>
      <c r="AK101" s="147" t="str">
        <f aca="false">IF(P101&lt;&gt;0,"так","")</f>
        <v/>
      </c>
      <c r="AL101" s="147" t="str">
        <f aca="false">IF(Q101&lt;&gt;0,"так","")</f>
        <v/>
      </c>
      <c r="AM101" s="147" t="str">
        <f aca="false">IF(R101&lt;&gt;0,"так","")</f>
        <v/>
      </c>
      <c r="AN101" s="147" t="str">
        <f aca="false">IF(S101&lt;&gt;0,"так","")</f>
        <v/>
      </c>
    </row>
    <row r="102" s="468" customFormat="true" ht="20.1" hidden="true" customHeight="true" outlineLevel="0" collapsed="false">
      <c r="A102" s="462"/>
      <c r="B102" s="470"/>
      <c r="C102" s="476"/>
      <c r="D102" s="471"/>
      <c r="E102" s="471"/>
      <c r="F102" s="476"/>
      <c r="G102" s="200"/>
      <c r="H102" s="473"/>
      <c r="I102" s="473"/>
      <c r="J102" s="473"/>
      <c r="K102" s="473"/>
      <c r="L102" s="473"/>
      <c r="M102" s="473"/>
      <c r="N102" s="474"/>
      <c r="O102" s="174"/>
      <c r="P102" s="175"/>
      <c r="Q102" s="193"/>
      <c r="R102" s="174"/>
      <c r="S102" s="175"/>
      <c r="U102" s="477"/>
      <c r="AB102" s="469"/>
      <c r="AI102" s="147" t="str">
        <f aca="false">IF(N102&lt;&gt;0,"так","")</f>
        <v/>
      </c>
      <c r="AJ102" s="147" t="str">
        <f aca="false">IF(O102&lt;&gt;0,"так","")</f>
        <v/>
      </c>
      <c r="AK102" s="147" t="str">
        <f aca="false">IF(P102&lt;&gt;0,"так","")</f>
        <v/>
      </c>
      <c r="AL102" s="147" t="str">
        <f aca="false">IF(Q102&lt;&gt;0,"так","")</f>
        <v/>
      </c>
      <c r="AM102" s="147" t="str">
        <f aca="false">IF(R102&lt;&gt;0,"так","")</f>
        <v/>
      </c>
      <c r="AN102" s="147" t="str">
        <f aca="false">IF(S102&lt;&gt;0,"так","")</f>
        <v/>
      </c>
    </row>
    <row r="103" s="468" customFormat="true" ht="20.1" hidden="true" customHeight="true" outlineLevel="0" collapsed="false">
      <c r="A103" s="462"/>
      <c r="B103" s="470"/>
      <c r="C103" s="174"/>
      <c r="D103" s="471"/>
      <c r="E103" s="471"/>
      <c r="F103" s="472"/>
      <c r="G103" s="200"/>
      <c r="H103" s="473"/>
      <c r="I103" s="473"/>
      <c r="J103" s="473"/>
      <c r="K103" s="473"/>
      <c r="L103" s="473"/>
      <c r="M103" s="473"/>
      <c r="N103" s="478"/>
      <c r="O103" s="233"/>
      <c r="P103" s="479"/>
      <c r="Q103" s="480"/>
      <c r="R103" s="233"/>
      <c r="S103" s="479"/>
      <c r="AB103" s="469"/>
      <c r="AI103" s="147" t="str">
        <f aca="false">IF(N103&lt;&gt;0,"так","")</f>
        <v/>
      </c>
      <c r="AJ103" s="147" t="str">
        <f aca="false">IF(O103&lt;&gt;0,"так","")</f>
        <v/>
      </c>
      <c r="AK103" s="147" t="str">
        <f aca="false">IF(P103&lt;&gt;0,"так","")</f>
        <v/>
      </c>
      <c r="AL103" s="147" t="str">
        <f aca="false">IF(Q103&lt;&gt;0,"так","")</f>
        <v/>
      </c>
      <c r="AM103" s="147" t="str">
        <f aca="false">IF(R103&lt;&gt;0,"так","")</f>
        <v/>
      </c>
      <c r="AN103" s="147" t="str">
        <f aca="false">IF(S103&lt;&gt;0,"так","")</f>
        <v/>
      </c>
    </row>
    <row r="104" s="460" customFormat="true" ht="20.1" hidden="true" customHeight="true" outlineLevel="0" collapsed="false">
      <c r="A104" s="481"/>
      <c r="B104" s="481"/>
      <c r="C104" s="237"/>
      <c r="D104" s="238"/>
      <c r="E104" s="238"/>
      <c r="F104" s="482"/>
      <c r="G104" s="483"/>
      <c r="H104" s="484"/>
      <c r="I104" s="485"/>
      <c r="J104" s="485"/>
      <c r="K104" s="485"/>
      <c r="L104" s="485"/>
      <c r="M104" s="486"/>
      <c r="N104" s="487"/>
      <c r="O104" s="451"/>
      <c r="P104" s="452"/>
      <c r="Q104" s="488"/>
      <c r="R104" s="451"/>
      <c r="S104" s="452"/>
      <c r="AB104" s="461"/>
      <c r="AI104" s="147" t="str">
        <f aca="false">IF(N104&lt;&gt;0,"так","")</f>
        <v/>
      </c>
      <c r="AJ104" s="147" t="str">
        <f aca="false">IF(O104&lt;&gt;0,"так","")</f>
        <v/>
      </c>
      <c r="AK104" s="147" t="str">
        <f aca="false">IF(P104&lt;&gt;0,"так","")</f>
        <v/>
      </c>
      <c r="AL104" s="147" t="str">
        <f aca="false">IF(Q104&lt;&gt;0,"так","")</f>
        <v/>
      </c>
      <c r="AM104" s="147" t="str">
        <f aca="false">IF(R104&lt;&gt;0,"так","")</f>
        <v/>
      </c>
      <c r="AN104" s="147" t="str">
        <f aca="false">IF(S104&lt;&gt;0,"так","")</f>
        <v/>
      </c>
    </row>
    <row r="105" s="491" customFormat="true" ht="20.1" hidden="false" customHeight="true" outlineLevel="0" collapsed="false">
      <c r="A105" s="129" t="s">
        <v>198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489"/>
      <c r="U105" s="489"/>
      <c r="V105" s="489"/>
      <c r="W105" s="489"/>
      <c r="X105" s="489"/>
      <c r="Y105" s="489"/>
      <c r="Z105" s="489"/>
      <c r="AA105" s="489"/>
      <c r="AB105" s="490"/>
      <c r="AI105" s="147" t="str">
        <f aca="false">IF(N105&lt;&gt;0,"так","")</f>
        <v/>
      </c>
      <c r="AJ105" s="147" t="str">
        <f aca="false">IF(O105&lt;&gt;0,"так","")</f>
        <v/>
      </c>
      <c r="AK105" s="147" t="str">
        <f aca="false">IF(P105&lt;&gt;0,"так","")</f>
        <v/>
      </c>
      <c r="AL105" s="147" t="str">
        <f aca="false">IF(Q105&lt;&gt;0,"так","")</f>
        <v/>
      </c>
      <c r="AM105" s="147" t="str">
        <f aca="false">IF(R105&lt;&gt;0,"так","")</f>
        <v/>
      </c>
      <c r="AN105" s="147" t="str">
        <f aca="false">IF(S105&lt;&gt;0,"так","")</f>
        <v/>
      </c>
    </row>
    <row r="106" s="284" customFormat="true" ht="38.25" hidden="false" customHeight="true" outlineLevel="0" collapsed="false">
      <c r="A106" s="492" t="s">
        <v>199</v>
      </c>
      <c r="B106" s="493" t="s">
        <v>200</v>
      </c>
      <c r="C106" s="141"/>
      <c r="D106" s="142"/>
      <c r="E106" s="142"/>
      <c r="F106" s="142"/>
      <c r="G106" s="152" t="n">
        <f aca="false">G107+G108</f>
        <v>3</v>
      </c>
      <c r="H106" s="494" t="n">
        <f aca="false">G106*30</f>
        <v>90</v>
      </c>
      <c r="I106" s="139"/>
      <c r="J106" s="495"/>
      <c r="K106" s="496"/>
      <c r="L106" s="496"/>
      <c r="M106" s="497"/>
      <c r="N106" s="138"/>
      <c r="O106" s="139"/>
      <c r="P106" s="139"/>
      <c r="Q106" s="498"/>
      <c r="R106" s="139"/>
      <c r="S106" s="140"/>
      <c r="U106" s="363" t="s">
        <v>83</v>
      </c>
      <c r="V106" s="284" t="n">
        <f aca="false">G108+G112</f>
        <v>6</v>
      </c>
      <c r="AB106" s="285"/>
      <c r="AI106" s="147" t="str">
        <f aca="false">IF(N106&lt;&gt;0,"так","")</f>
        <v/>
      </c>
      <c r="AJ106" s="147" t="str">
        <f aca="false">IF(O106&lt;&gt;0,"так","")</f>
        <v/>
      </c>
      <c r="AK106" s="147" t="s">
        <v>102</v>
      </c>
      <c r="AL106" s="147" t="str">
        <f aca="false">IF(Q106&lt;&gt;0,"так","")</f>
        <v/>
      </c>
      <c r="AM106" s="147" t="str">
        <f aca="false">IF(R106&lt;&gt;0,"так","")</f>
        <v/>
      </c>
      <c r="AN106" s="147" t="str">
        <f aca="false">IF(S106&lt;&gt;0,"так","")</f>
        <v/>
      </c>
    </row>
    <row r="107" s="284" customFormat="true" ht="19.5" hidden="false" customHeight="true" outlineLevel="0" collapsed="false">
      <c r="A107" s="173"/>
      <c r="B107" s="286" t="s">
        <v>119</v>
      </c>
      <c r="C107" s="141"/>
      <c r="D107" s="142"/>
      <c r="E107" s="142"/>
      <c r="F107" s="142"/>
      <c r="G107" s="152" t="n">
        <v>1.5</v>
      </c>
      <c r="H107" s="499" t="n">
        <f aca="false">G107*30</f>
        <v>45</v>
      </c>
      <c r="I107" s="142"/>
      <c r="J107" s="408"/>
      <c r="K107" s="409"/>
      <c r="L107" s="409"/>
      <c r="M107" s="410"/>
      <c r="N107" s="153"/>
      <c r="O107" s="142"/>
      <c r="P107" s="142"/>
      <c r="Q107" s="141"/>
      <c r="R107" s="142"/>
      <c r="S107" s="144"/>
      <c r="U107" s="363" t="s">
        <v>84</v>
      </c>
      <c r="V107" s="284" t="n">
        <f aca="false">G109</f>
        <v>3</v>
      </c>
      <c r="AB107" s="285"/>
      <c r="AI107" s="147" t="str">
        <f aca="false">IF(N107&lt;&gt;0,"так","")</f>
        <v/>
      </c>
      <c r="AJ107" s="147" t="str">
        <f aca="false">IF(O107&lt;&gt;0,"так","")</f>
        <v/>
      </c>
      <c r="AK107" s="147" t="str">
        <f aca="false">IF(P107&lt;&gt;0,"так","")</f>
        <v/>
      </c>
      <c r="AL107" s="147" t="str">
        <f aca="false">IF(Q107&lt;&gt;0,"так","")</f>
        <v/>
      </c>
      <c r="AM107" s="147" t="str">
        <f aca="false">IF(R107&lt;&gt;0,"так","")</f>
        <v/>
      </c>
      <c r="AN107" s="147" t="str">
        <f aca="false">IF(S107&lt;&gt;0,"так","")</f>
        <v/>
      </c>
    </row>
    <row r="108" s="377" customFormat="true" ht="20.25" hidden="false" customHeight="true" outlineLevel="0" collapsed="false">
      <c r="A108" s="500"/>
      <c r="B108" s="381" t="s">
        <v>201</v>
      </c>
      <c r="C108" s="501"/>
      <c r="D108" s="502" t="s">
        <v>95</v>
      </c>
      <c r="E108" s="502"/>
      <c r="F108" s="502"/>
      <c r="G108" s="503" t="n">
        <v>1.5</v>
      </c>
      <c r="H108" s="504" t="n">
        <f aca="false">G108*30</f>
        <v>45</v>
      </c>
      <c r="I108" s="502" t="n">
        <v>18</v>
      </c>
      <c r="J108" s="505" t="n">
        <v>9</v>
      </c>
      <c r="K108" s="506"/>
      <c r="L108" s="506" t="n">
        <v>9</v>
      </c>
      <c r="M108" s="507" t="n">
        <f aca="false">H108-I108</f>
        <v>27</v>
      </c>
      <c r="N108" s="508"/>
      <c r="O108" s="502"/>
      <c r="P108" s="502" t="n">
        <v>2</v>
      </c>
      <c r="Q108" s="509"/>
      <c r="R108" s="502"/>
      <c r="S108" s="510"/>
      <c r="V108" s="377" t="n">
        <f aca="false">SUM(V106:V107)</f>
        <v>9</v>
      </c>
      <c r="AB108" s="380"/>
      <c r="AI108" s="147" t="str">
        <f aca="false">IF(N108&lt;&gt;0,"так","")</f>
        <v/>
      </c>
      <c r="AJ108" s="147" t="str">
        <f aca="false">IF(O108&lt;&gt;0,"так","")</f>
        <v/>
      </c>
      <c r="AK108" s="147" t="str">
        <f aca="false">IF(P108&lt;&gt;0,"так","")</f>
        <v>так</v>
      </c>
      <c r="AL108" s="147" t="str">
        <f aca="false">IF(Q108&lt;&gt;0,"так","")</f>
        <v/>
      </c>
      <c r="AM108" s="147" t="str">
        <f aca="false">IF(R108&lt;&gt;0,"так","")</f>
        <v/>
      </c>
      <c r="AN108" s="147" t="str">
        <f aca="false">IF(S108&lt;&gt;0,"так","")</f>
        <v/>
      </c>
    </row>
    <row r="109" s="284" customFormat="true" ht="20.1" hidden="false" customHeight="true" outlineLevel="0" collapsed="false">
      <c r="A109" s="511" t="s">
        <v>202</v>
      </c>
      <c r="B109" s="512" t="s">
        <v>203</v>
      </c>
      <c r="C109" s="513"/>
      <c r="D109" s="263" t="s">
        <v>96</v>
      </c>
      <c r="E109" s="263"/>
      <c r="F109" s="263"/>
      <c r="G109" s="189" t="n">
        <v>3</v>
      </c>
      <c r="H109" s="514" t="n">
        <f aca="false">G109*30</f>
        <v>90</v>
      </c>
      <c r="I109" s="191" t="n">
        <f aca="false">SUM(J109:L109)</f>
        <v>36</v>
      </c>
      <c r="J109" s="263" t="n">
        <v>18</v>
      </c>
      <c r="K109" s="263" t="n">
        <v>18</v>
      </c>
      <c r="L109" s="263"/>
      <c r="M109" s="306" t="n">
        <f aca="false">H109-I109</f>
        <v>54</v>
      </c>
      <c r="N109" s="515"/>
      <c r="O109" s="417"/>
      <c r="P109" s="417"/>
      <c r="Q109" s="516"/>
      <c r="R109" s="417" t="n">
        <v>4</v>
      </c>
      <c r="S109" s="517"/>
      <c r="Y109" s="284" t="s">
        <v>145</v>
      </c>
      <c r="AB109" s="285"/>
      <c r="AI109" s="147" t="str">
        <f aca="false">IF(N109&lt;&gt;0,"так","")</f>
        <v/>
      </c>
      <c r="AJ109" s="147" t="str">
        <f aca="false">IF(O109&lt;&gt;0,"так","")</f>
        <v/>
      </c>
      <c r="AK109" s="147" t="str">
        <f aca="false">IF(P109&lt;&gt;0,"так","")</f>
        <v/>
      </c>
      <c r="AL109" s="147" t="str">
        <f aca="false">IF(Q109&lt;&gt;0,"так","")</f>
        <v/>
      </c>
      <c r="AM109" s="147" t="str">
        <f aca="false">IF(R109&lt;&gt;0,"так","")</f>
        <v>так</v>
      </c>
      <c r="AN109" s="147" t="str">
        <f aca="false">IF(S109&lt;&gt;0,"так","")</f>
        <v/>
      </c>
    </row>
    <row r="110" s="284" customFormat="true" ht="20.1" hidden="false" customHeight="true" outlineLevel="0" collapsed="false">
      <c r="A110" s="518" t="s">
        <v>204</v>
      </c>
      <c r="B110" s="519" t="s">
        <v>205</v>
      </c>
      <c r="C110" s="414"/>
      <c r="D110" s="295"/>
      <c r="E110" s="295"/>
      <c r="F110" s="312"/>
      <c r="G110" s="424" t="n">
        <f aca="false">G111+G112</f>
        <v>6</v>
      </c>
      <c r="H110" s="520" t="n">
        <f aca="false">G110*30</f>
        <v>180</v>
      </c>
      <c r="I110" s="208"/>
      <c r="J110" s="314"/>
      <c r="K110" s="315"/>
      <c r="L110" s="315"/>
      <c r="M110" s="316"/>
      <c r="N110" s="521"/>
      <c r="O110" s="318"/>
      <c r="P110" s="318"/>
      <c r="Q110" s="317"/>
      <c r="R110" s="318"/>
      <c r="S110" s="319"/>
      <c r="AB110" s="285"/>
      <c r="AI110" s="147" t="str">
        <f aca="false">IF(N110&lt;&gt;0,"так","")</f>
        <v/>
      </c>
      <c r="AJ110" s="147" t="s">
        <v>102</v>
      </c>
      <c r="AK110" s="147" t="str">
        <f aca="false">IF(P110&lt;&gt;0,"так","")</f>
        <v/>
      </c>
      <c r="AL110" s="147" t="str">
        <f aca="false">IF(Q110&lt;&gt;0,"так","")</f>
        <v/>
      </c>
      <c r="AM110" s="147" t="str">
        <f aca="false">IF(R110&lt;&gt;0,"так","")</f>
        <v/>
      </c>
      <c r="AN110" s="147" t="str">
        <f aca="false">IF(S110&lt;&gt;0,"так","")</f>
        <v/>
      </c>
    </row>
    <row r="111" s="284" customFormat="true" ht="20.1" hidden="false" customHeight="true" outlineLevel="0" collapsed="false">
      <c r="A111" s="173"/>
      <c r="B111" s="149" t="s">
        <v>119</v>
      </c>
      <c r="C111" s="406"/>
      <c r="D111" s="278"/>
      <c r="E111" s="278"/>
      <c r="F111" s="279"/>
      <c r="G111" s="522" t="n">
        <v>1.5</v>
      </c>
      <c r="H111" s="523" t="n">
        <f aca="false">G111*30</f>
        <v>45</v>
      </c>
      <c r="I111" s="174"/>
      <c r="J111" s="281"/>
      <c r="K111" s="282"/>
      <c r="L111" s="282"/>
      <c r="M111" s="294"/>
      <c r="N111" s="404"/>
      <c r="O111" s="185"/>
      <c r="P111" s="185"/>
      <c r="Q111" s="182"/>
      <c r="R111" s="185"/>
      <c r="S111" s="186"/>
      <c r="AB111" s="285"/>
      <c r="AI111" s="147" t="str">
        <f aca="false">IF(N111&lt;&gt;0,"так","")</f>
        <v/>
      </c>
      <c r="AJ111" s="147" t="str">
        <f aca="false">IF(O111&lt;&gt;0,"так","")</f>
        <v/>
      </c>
      <c r="AK111" s="147" t="str">
        <f aca="false">IF(P111&lt;&gt;0,"так","")</f>
        <v/>
      </c>
      <c r="AL111" s="147" t="str">
        <f aca="false">IF(Q111&lt;&gt;0,"так","")</f>
        <v/>
      </c>
      <c r="AM111" s="147" t="str">
        <f aca="false">IF(R111&lt;&gt;0,"так","")</f>
        <v/>
      </c>
      <c r="AN111" s="147" t="str">
        <f aca="false">IF(S111&lt;&gt;0,"так","")</f>
        <v/>
      </c>
    </row>
    <row r="112" s="284" customFormat="true" ht="20.1" hidden="false" customHeight="true" outlineLevel="0" collapsed="false">
      <c r="A112" s="524"/>
      <c r="B112" s="322" t="s">
        <v>106</v>
      </c>
      <c r="C112" s="425" t="s">
        <v>94</v>
      </c>
      <c r="D112" s="356"/>
      <c r="E112" s="356"/>
      <c r="F112" s="525"/>
      <c r="G112" s="416" t="n">
        <v>4.5</v>
      </c>
      <c r="H112" s="526" t="n">
        <f aca="false">G112*30</f>
        <v>135</v>
      </c>
      <c r="I112" s="417" t="n">
        <f aca="false">SUM(J112:L112)</f>
        <v>63</v>
      </c>
      <c r="J112" s="426" t="n">
        <v>36</v>
      </c>
      <c r="K112" s="427"/>
      <c r="L112" s="435" t="n">
        <v>27</v>
      </c>
      <c r="M112" s="439" t="n">
        <f aca="false">H112-I112</f>
        <v>72</v>
      </c>
      <c r="N112" s="527"/>
      <c r="O112" s="528" t="n">
        <v>7</v>
      </c>
      <c r="P112" s="235"/>
      <c r="Q112" s="333"/>
      <c r="R112" s="235"/>
      <c r="S112" s="334"/>
      <c r="AB112" s="285"/>
      <c r="AH112" s="284" t="s">
        <v>206</v>
      </c>
      <c r="AI112" s="147" t="str">
        <f aca="false">IF(N112&lt;&gt;0,"так","")</f>
        <v/>
      </c>
      <c r="AJ112" s="147" t="str">
        <f aca="false">IF(O112&lt;&gt;0,"так","")</f>
        <v>так</v>
      </c>
      <c r="AK112" s="147" t="str">
        <f aca="false">IF(P112&lt;&gt;0,"так","")</f>
        <v/>
      </c>
      <c r="AL112" s="147" t="str">
        <f aca="false">IF(Q112&lt;&gt;0,"так","")</f>
        <v/>
      </c>
      <c r="AM112" s="147" t="str">
        <f aca="false">IF(R112&lt;&gt;0,"так","")</f>
        <v/>
      </c>
      <c r="AN112" s="147" t="str">
        <f aca="false">IF(S112&lt;&gt;0,"так","")</f>
        <v/>
      </c>
    </row>
    <row r="113" s="92" customFormat="true" ht="20.1" hidden="false" customHeight="true" outlineLevel="0" collapsed="false">
      <c r="A113" s="529" t="s">
        <v>131</v>
      </c>
      <c r="B113" s="529"/>
      <c r="C113" s="530"/>
      <c r="D113" s="530"/>
      <c r="E113" s="530"/>
      <c r="F113" s="531"/>
      <c r="G113" s="338" t="n">
        <f aca="false">G107+G111</f>
        <v>3</v>
      </c>
      <c r="H113" s="532"/>
      <c r="I113" s="237"/>
      <c r="J113" s="533"/>
      <c r="K113" s="534"/>
      <c r="L113" s="534"/>
      <c r="M113" s="535"/>
      <c r="N113" s="536"/>
      <c r="O113" s="537"/>
      <c r="P113" s="537"/>
      <c r="Q113" s="538"/>
      <c r="R113" s="537"/>
      <c r="S113" s="539"/>
      <c r="AB113" s="107"/>
      <c r="AI113" s="147" t="str">
        <f aca="false">IF(N113&lt;&gt;0,"так","")</f>
        <v/>
      </c>
      <c r="AJ113" s="147" t="str">
        <f aca="false">IF(O113&lt;&gt;0,"так","")</f>
        <v/>
      </c>
      <c r="AK113" s="147" t="str">
        <f aca="false">IF(P113&lt;&gt;0,"так","")</f>
        <v/>
      </c>
      <c r="AL113" s="147" t="str">
        <f aca="false">IF(Q113&lt;&gt;0,"так","")</f>
        <v/>
      </c>
      <c r="AM113" s="147" t="str">
        <f aca="false">IF(R113&lt;&gt;0,"так","")</f>
        <v/>
      </c>
      <c r="AN113" s="147" t="str">
        <f aca="false">IF(S113&lt;&gt;0,"так","")</f>
        <v/>
      </c>
    </row>
    <row r="114" s="92" customFormat="true" ht="20.1" hidden="false" customHeight="true" outlineLevel="0" collapsed="false">
      <c r="A114" s="540" t="s">
        <v>207</v>
      </c>
      <c r="B114" s="540"/>
      <c r="C114" s="541"/>
      <c r="D114" s="542"/>
      <c r="E114" s="542"/>
      <c r="F114" s="543"/>
      <c r="G114" s="544" t="n">
        <f aca="false">G108+G109+G112</f>
        <v>9</v>
      </c>
      <c r="H114" s="545" t="n">
        <f aca="false">H108+H109+H112</f>
        <v>270</v>
      </c>
      <c r="I114" s="546" t="n">
        <f aca="false">I108+I109+I112</f>
        <v>117</v>
      </c>
      <c r="J114" s="546" t="n">
        <f aca="false">J108+J109+J112</f>
        <v>63</v>
      </c>
      <c r="K114" s="546" t="n">
        <f aca="false">K106+K109+K110</f>
        <v>18</v>
      </c>
      <c r="L114" s="546" t="n">
        <f aca="false">L108+L112</f>
        <v>36</v>
      </c>
      <c r="M114" s="547" t="n">
        <f aca="false">M108+M109+M112</f>
        <v>153</v>
      </c>
      <c r="N114" s="342" t="n">
        <f aca="false">SUM(N106:N112)</f>
        <v>0</v>
      </c>
      <c r="O114" s="340" t="n">
        <f aca="false">SUM(O106:O112)</f>
        <v>7</v>
      </c>
      <c r="P114" s="343" t="n">
        <f aca="false">SUM(P106:P112)</f>
        <v>2</v>
      </c>
      <c r="Q114" s="340" t="n">
        <f aca="false">SUM(Q106:Q112)</f>
        <v>0</v>
      </c>
      <c r="R114" s="340" t="n">
        <f aca="false">SUM(R106:R112)</f>
        <v>4</v>
      </c>
      <c r="S114" s="548" t="n">
        <f aca="false">SUM(S106:S112)</f>
        <v>0</v>
      </c>
      <c r="X114" s="345" t="n">
        <f aca="false">SUMIF(X106:X112,"а",$G106:$G112)</f>
        <v>0</v>
      </c>
      <c r="Y114" s="345" t="n">
        <f aca="false">SUMIF(Y106:Y112,"а",$G106:$G112)</f>
        <v>3</v>
      </c>
      <c r="Z114" s="92" t="s">
        <v>160</v>
      </c>
      <c r="AB114" s="107"/>
      <c r="AI114" s="147" t="str">
        <f aca="false">IF(N114&lt;&gt;0,"так","")</f>
        <v/>
      </c>
      <c r="AJ114" s="147"/>
      <c r="AK114" s="147"/>
      <c r="AL114" s="147" t="str">
        <f aca="false">IF(Q114&lt;&gt;0,"так","")</f>
        <v/>
      </c>
      <c r="AM114" s="147"/>
      <c r="AN114" s="147" t="str">
        <f aca="false">IF(S114&lt;&gt;0,"так","")</f>
        <v/>
      </c>
    </row>
    <row r="115" s="491" customFormat="true" ht="20.1" hidden="false" customHeight="true" outlineLevel="0" collapsed="false">
      <c r="A115" s="129" t="s">
        <v>208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489"/>
      <c r="U115" s="489"/>
      <c r="V115" s="489"/>
      <c r="W115" s="489"/>
      <c r="X115" s="489"/>
      <c r="Y115" s="489"/>
      <c r="Z115" s="489"/>
      <c r="AA115" s="489"/>
      <c r="AB115" s="490"/>
      <c r="AI115" s="147" t="str">
        <f aca="false">IF(N115&lt;&gt;0,"так","")</f>
        <v/>
      </c>
      <c r="AJ115" s="147" t="str">
        <f aca="false">IF(O115&lt;&gt;0,"так","")</f>
        <v/>
      </c>
      <c r="AK115" s="147" t="str">
        <f aca="false">IF(P115&lt;&gt;0,"так","")</f>
        <v/>
      </c>
      <c r="AL115" s="147" t="str">
        <f aca="false">IF(Q115&lt;&gt;0,"так","")</f>
        <v/>
      </c>
      <c r="AM115" s="147" t="str">
        <f aca="false">IF(R115&lt;&gt;0,"так","")</f>
        <v/>
      </c>
      <c r="AN115" s="147" t="str">
        <f aca="false">IF(S115&lt;&gt;0,"так","")</f>
        <v/>
      </c>
    </row>
    <row r="116" s="561" customFormat="true" ht="20.1" hidden="false" customHeight="true" outlineLevel="0" collapsed="false">
      <c r="A116" s="549" t="s">
        <v>209</v>
      </c>
      <c r="B116" s="133" t="s">
        <v>210</v>
      </c>
      <c r="C116" s="428"/>
      <c r="D116" s="550" t="s">
        <v>175</v>
      </c>
      <c r="E116" s="550"/>
      <c r="F116" s="550"/>
      <c r="G116" s="551" t="n">
        <v>3.5</v>
      </c>
      <c r="H116" s="359" t="n">
        <f aca="false">G116*30</f>
        <v>105</v>
      </c>
      <c r="I116" s="552" t="n">
        <f aca="false">SUM(J116:L116)</f>
        <v>45</v>
      </c>
      <c r="J116" s="553" t="n">
        <v>30</v>
      </c>
      <c r="K116" s="554"/>
      <c r="L116" s="554" t="n">
        <v>15</v>
      </c>
      <c r="M116" s="555" t="n">
        <f aca="false">H116-I116</f>
        <v>60</v>
      </c>
      <c r="N116" s="556"/>
      <c r="O116" s="557"/>
      <c r="P116" s="557"/>
      <c r="Q116" s="558" t="n">
        <v>3</v>
      </c>
      <c r="R116" s="559"/>
      <c r="S116" s="560"/>
      <c r="T116" s="561" t="n">
        <v>2</v>
      </c>
      <c r="U116" s="363" t="s">
        <v>83</v>
      </c>
      <c r="V116" s="364" t="n">
        <f aca="false">SUMIF(T$116:T$146,1,G$116:G$146)</f>
        <v>6.5</v>
      </c>
      <c r="Y116" s="561" t="s">
        <v>145</v>
      </c>
      <c r="AB116" s="562"/>
      <c r="AI116" s="147" t="str">
        <f aca="false">IF(N116&lt;&gt;0,"так","")</f>
        <v/>
      </c>
      <c r="AJ116" s="147" t="str">
        <f aca="false">IF(O116&lt;&gt;0,"так","")</f>
        <v/>
      </c>
      <c r="AK116" s="147" t="str">
        <f aca="false">IF(P116&lt;&gt;0,"так","")</f>
        <v/>
      </c>
      <c r="AL116" s="147" t="str">
        <f aca="false">IF(Q116&lt;&gt;0,"так","")</f>
        <v>так</v>
      </c>
      <c r="AM116" s="147" t="str">
        <f aca="false">IF(R116&lt;&gt;0,"так","")</f>
        <v/>
      </c>
      <c r="AN116" s="147" t="str">
        <f aca="false">IF(S116&lt;&gt;0,"так","")</f>
        <v/>
      </c>
    </row>
    <row r="117" s="569" customFormat="true" ht="20.1" hidden="false" customHeight="true" outlineLevel="0" collapsed="false">
      <c r="A117" s="563" t="s">
        <v>211</v>
      </c>
      <c r="B117" s="564" t="s">
        <v>212</v>
      </c>
      <c r="C117" s="428"/>
      <c r="D117" s="270"/>
      <c r="E117" s="270"/>
      <c r="F117" s="142"/>
      <c r="G117" s="407" t="n">
        <f aca="false">G118+G119</f>
        <v>8</v>
      </c>
      <c r="H117" s="153" t="n">
        <f aca="false">G117*30</f>
        <v>240</v>
      </c>
      <c r="I117" s="141" t="n">
        <f aca="false">SUM(I120:I122)</f>
        <v>81</v>
      </c>
      <c r="J117" s="142" t="n">
        <f aca="false">SUM(J120:J122)</f>
        <v>39</v>
      </c>
      <c r="K117" s="142" t="n">
        <f aca="false">SUM(K120:K122)</f>
        <v>15</v>
      </c>
      <c r="L117" s="142" t="n">
        <f aca="false">SUM(L120:L122)</f>
        <v>27</v>
      </c>
      <c r="M117" s="144" t="n">
        <f aca="false">SUM(M120:M122)</f>
        <v>114</v>
      </c>
      <c r="N117" s="565"/>
      <c r="O117" s="566"/>
      <c r="P117" s="566"/>
      <c r="Q117" s="567"/>
      <c r="R117" s="566"/>
      <c r="S117" s="568"/>
      <c r="U117" s="145" t="s">
        <v>84</v>
      </c>
      <c r="V117" s="165" t="n">
        <f aca="false">SUMIF(T$116:T$146,2,G$116:G$146)</f>
        <v>39.5</v>
      </c>
      <c r="AB117" s="570"/>
      <c r="AI117" s="147" t="str">
        <f aca="false">IF(N117&lt;&gt;0,"так","")</f>
        <v/>
      </c>
      <c r="AJ117" s="147" t="str">
        <f aca="false">IF(O117&lt;&gt;0,"так","")</f>
        <v/>
      </c>
      <c r="AK117" s="147" t="str">
        <f aca="false">IF(P117&lt;&gt;0,"так","")</f>
        <v/>
      </c>
      <c r="AL117" s="147" t="str">
        <f aca="false">IF(Q117&lt;&gt;0,"так","")</f>
        <v/>
      </c>
      <c r="AM117" s="147" t="str">
        <f aca="false">IF(R117&lt;&gt;0,"так","")</f>
        <v/>
      </c>
      <c r="AN117" s="147" t="str">
        <f aca="false">IF(S117&lt;&gt;0,"так","")</f>
        <v/>
      </c>
    </row>
    <row r="118" s="569" customFormat="true" ht="20.1" hidden="false" customHeight="true" outlineLevel="0" collapsed="false">
      <c r="A118" s="571"/>
      <c r="B118" s="149" t="s">
        <v>119</v>
      </c>
      <c r="C118" s="428"/>
      <c r="D118" s="270"/>
      <c r="E118" s="270"/>
      <c r="F118" s="142"/>
      <c r="G118" s="407" t="n">
        <v>1.5</v>
      </c>
      <c r="H118" s="153" t="n">
        <f aca="false">G118*30</f>
        <v>45</v>
      </c>
      <c r="I118" s="141"/>
      <c r="J118" s="142"/>
      <c r="K118" s="142"/>
      <c r="L118" s="142"/>
      <c r="M118" s="144"/>
      <c r="N118" s="565"/>
      <c r="O118" s="566"/>
      <c r="P118" s="566"/>
      <c r="Q118" s="567"/>
      <c r="R118" s="566"/>
      <c r="S118" s="568"/>
      <c r="U118" s="145"/>
      <c r="V118" s="165" t="n">
        <f aca="false">SUM(V116:V117)</f>
        <v>46</v>
      </c>
      <c r="AB118" s="570"/>
      <c r="AI118" s="147" t="str">
        <f aca="false">IF(N118&lt;&gt;0,"так","")</f>
        <v/>
      </c>
      <c r="AJ118" s="147" t="str">
        <f aca="false">IF(O118&lt;&gt;0,"так","")</f>
        <v/>
      </c>
      <c r="AK118" s="147" t="str">
        <f aca="false">IF(P118&lt;&gt;0,"так","")</f>
        <v/>
      </c>
      <c r="AL118" s="147" t="str">
        <f aca="false">IF(Q118&lt;&gt;0,"так","")</f>
        <v/>
      </c>
      <c r="AM118" s="147" t="str">
        <f aca="false">IF(R118&lt;&gt;0,"так","")</f>
        <v/>
      </c>
      <c r="AN118" s="147" t="str">
        <f aca="false">IF(S118&lt;&gt;0,"так","")</f>
        <v/>
      </c>
    </row>
    <row r="119" s="569" customFormat="true" ht="20.1" hidden="false" customHeight="true" outlineLevel="0" collapsed="false">
      <c r="A119" s="571"/>
      <c r="B119" s="149" t="s">
        <v>106</v>
      </c>
      <c r="C119" s="428"/>
      <c r="D119" s="270"/>
      <c r="E119" s="270"/>
      <c r="F119" s="142"/>
      <c r="G119" s="407" t="n">
        <v>6.5</v>
      </c>
      <c r="H119" s="153" t="n">
        <f aca="false">G119*30</f>
        <v>195</v>
      </c>
      <c r="I119" s="141"/>
      <c r="J119" s="142"/>
      <c r="K119" s="142"/>
      <c r="L119" s="142"/>
      <c r="M119" s="144"/>
      <c r="N119" s="565"/>
      <c r="O119" s="566"/>
      <c r="P119" s="566"/>
      <c r="Q119" s="567"/>
      <c r="R119" s="566"/>
      <c r="S119" s="568"/>
      <c r="AB119" s="570"/>
      <c r="AI119" s="147" t="str">
        <f aca="false">IF(N119&lt;&gt;0,"так","")</f>
        <v/>
      </c>
      <c r="AJ119" s="147" t="str">
        <f aca="false">IF(O119&lt;&gt;0,"так","")</f>
        <v/>
      </c>
      <c r="AK119" s="147" t="str">
        <f aca="false">IF(P119&lt;&gt;0,"так","")</f>
        <v/>
      </c>
      <c r="AL119" s="147" t="str">
        <f aca="false">IF(Q119&lt;&gt;0,"так","")</f>
        <v/>
      </c>
      <c r="AM119" s="147" t="str">
        <f aca="false">IF(R119&lt;&gt;0,"так","")</f>
        <v/>
      </c>
      <c r="AN119" s="147" t="str">
        <f aca="false">IF(S119&lt;&gt;0,"так","")</f>
        <v/>
      </c>
    </row>
    <row r="120" s="561" customFormat="true" ht="20.1" hidden="false" customHeight="true" outlineLevel="0" collapsed="false">
      <c r="A120" s="462" t="s">
        <v>213</v>
      </c>
      <c r="B120" s="572" t="s">
        <v>212</v>
      </c>
      <c r="C120" s="411"/>
      <c r="D120" s="288" t="s">
        <v>175</v>
      </c>
      <c r="E120" s="288"/>
      <c r="F120" s="191"/>
      <c r="G120" s="412" t="n">
        <v>3.5</v>
      </c>
      <c r="H120" s="190" t="n">
        <f aca="false">G120*30</f>
        <v>105</v>
      </c>
      <c r="I120" s="193" t="n">
        <f aca="false">SUM(J120:L120)</f>
        <v>45</v>
      </c>
      <c r="J120" s="573" t="n">
        <v>30</v>
      </c>
      <c r="K120" s="573" t="n">
        <v>15</v>
      </c>
      <c r="L120" s="573"/>
      <c r="M120" s="306" t="n">
        <f aca="false">H120-I120</f>
        <v>60</v>
      </c>
      <c r="N120" s="574"/>
      <c r="O120" s="573"/>
      <c r="P120" s="573"/>
      <c r="Q120" s="575" t="n">
        <v>3</v>
      </c>
      <c r="R120" s="573"/>
      <c r="S120" s="106"/>
      <c r="T120" s="561" t="n">
        <v>2</v>
      </c>
      <c r="Y120" s="561" t="s">
        <v>145</v>
      </c>
      <c r="AB120" s="562"/>
      <c r="AI120" s="147" t="str">
        <f aca="false">IF(N120&lt;&gt;0,"так","")</f>
        <v/>
      </c>
      <c r="AJ120" s="147" t="str">
        <f aca="false">IF(O120&lt;&gt;0,"так","")</f>
        <v/>
      </c>
      <c r="AK120" s="147" t="str">
        <f aca="false">IF(P120&lt;&gt;0,"так","")</f>
        <v/>
      </c>
      <c r="AL120" s="147" t="str">
        <f aca="false">IF(Q120&lt;&gt;0,"так","")</f>
        <v>так</v>
      </c>
      <c r="AM120" s="147" t="str">
        <f aca="false">IF(R120&lt;&gt;0,"так","")</f>
        <v/>
      </c>
      <c r="AN120" s="147" t="str">
        <f aca="false">IF(S120&lt;&gt;0,"так","")</f>
        <v/>
      </c>
    </row>
    <row r="121" s="561" customFormat="true" ht="20.1" hidden="false" customHeight="true" outlineLevel="0" collapsed="false">
      <c r="A121" s="462" t="s">
        <v>214</v>
      </c>
      <c r="B121" s="576" t="s">
        <v>212</v>
      </c>
      <c r="C121" s="411" t="s">
        <v>96</v>
      </c>
      <c r="D121" s="288"/>
      <c r="E121" s="288"/>
      <c r="F121" s="191"/>
      <c r="G121" s="412" t="n">
        <v>1.5</v>
      </c>
      <c r="H121" s="190" t="n">
        <f aca="false">G121*30</f>
        <v>45</v>
      </c>
      <c r="I121" s="193" t="n">
        <f aca="false">SUM(J121:L121)</f>
        <v>18</v>
      </c>
      <c r="J121" s="573" t="n">
        <v>9</v>
      </c>
      <c r="K121" s="573"/>
      <c r="L121" s="573" t="n">
        <v>9</v>
      </c>
      <c r="M121" s="306" t="n">
        <f aca="false">H121-I121</f>
        <v>27</v>
      </c>
      <c r="N121" s="574"/>
      <c r="O121" s="573"/>
      <c r="P121" s="573"/>
      <c r="Q121" s="575"/>
      <c r="R121" s="573" t="n">
        <v>2</v>
      </c>
      <c r="S121" s="106"/>
      <c r="T121" s="561" t="n">
        <v>2</v>
      </c>
      <c r="Y121" s="561" t="s">
        <v>145</v>
      </c>
      <c r="AB121" s="562"/>
      <c r="AI121" s="147" t="str">
        <f aca="false">IF(N121&lt;&gt;0,"так","")</f>
        <v/>
      </c>
      <c r="AJ121" s="147" t="str">
        <f aca="false">IF(O121&lt;&gt;0,"так","")</f>
        <v/>
      </c>
      <c r="AK121" s="147" t="str">
        <f aca="false">IF(P121&lt;&gt;0,"так","")</f>
        <v/>
      </c>
      <c r="AL121" s="147" t="str">
        <f aca="false">IF(Q121&lt;&gt;0,"так","")</f>
        <v/>
      </c>
      <c r="AM121" s="147" t="str">
        <f aca="false">IF(R121&lt;&gt;0,"так","")</f>
        <v>так</v>
      </c>
      <c r="AN121" s="147" t="str">
        <f aca="false">IF(S121&lt;&gt;0,"так","")</f>
        <v/>
      </c>
    </row>
    <row r="122" s="561" customFormat="true" ht="20.1" hidden="false" customHeight="true" outlineLevel="0" collapsed="false">
      <c r="A122" s="462" t="s">
        <v>215</v>
      </c>
      <c r="B122" s="572" t="s">
        <v>216</v>
      </c>
      <c r="C122" s="411"/>
      <c r="D122" s="288"/>
      <c r="E122" s="288" t="s">
        <v>96</v>
      </c>
      <c r="F122" s="191"/>
      <c r="G122" s="412" t="n">
        <v>1.5</v>
      </c>
      <c r="H122" s="190" t="n">
        <f aca="false">G122*30</f>
        <v>45</v>
      </c>
      <c r="I122" s="193" t="n">
        <f aca="false">SUM(J122:L122)</f>
        <v>18</v>
      </c>
      <c r="J122" s="573"/>
      <c r="K122" s="573"/>
      <c r="L122" s="573" t="n">
        <v>18</v>
      </c>
      <c r="M122" s="306" t="n">
        <f aca="false">H122-I122</f>
        <v>27</v>
      </c>
      <c r="N122" s="574"/>
      <c r="O122" s="573"/>
      <c r="P122" s="573"/>
      <c r="Q122" s="575"/>
      <c r="R122" s="573" t="n">
        <v>2</v>
      </c>
      <c r="S122" s="106"/>
      <c r="T122" s="561" t="n">
        <v>2</v>
      </c>
      <c r="Y122" s="561" t="s">
        <v>145</v>
      </c>
      <c r="AB122" s="562"/>
      <c r="AI122" s="147" t="str">
        <f aca="false">IF(N122&lt;&gt;0,"так","")</f>
        <v/>
      </c>
      <c r="AJ122" s="147" t="str">
        <f aca="false">IF(O122&lt;&gt;0,"так","")</f>
        <v/>
      </c>
      <c r="AK122" s="147" t="str">
        <f aca="false">IF(P122&lt;&gt;0,"так","")</f>
        <v/>
      </c>
      <c r="AL122" s="147" t="str">
        <f aca="false">IF(Q122&lt;&gt;0,"так","")</f>
        <v/>
      </c>
      <c r="AM122" s="147" t="str">
        <f aca="false">IF(R122&lt;&gt;0,"так","")</f>
        <v>так</v>
      </c>
      <c r="AN122" s="147" t="str">
        <f aca="false">IF(S122&lt;&gt;0,"так","")</f>
        <v/>
      </c>
    </row>
    <row r="123" s="561" customFormat="true" ht="20.1" hidden="false" customHeight="true" outlineLevel="0" collapsed="false">
      <c r="A123" s="577" t="s">
        <v>217</v>
      </c>
      <c r="B123" s="310" t="s">
        <v>218</v>
      </c>
      <c r="C123" s="414"/>
      <c r="D123" s="295"/>
      <c r="E123" s="295"/>
      <c r="F123" s="295"/>
      <c r="G123" s="424" t="n">
        <v>4.5</v>
      </c>
      <c r="H123" s="578" t="n">
        <f aca="false">G123*30</f>
        <v>135</v>
      </c>
      <c r="I123" s="421"/>
      <c r="J123" s="314"/>
      <c r="K123" s="315"/>
      <c r="L123" s="315"/>
      <c r="M123" s="316"/>
      <c r="N123" s="521"/>
      <c r="O123" s="318"/>
      <c r="P123" s="318"/>
      <c r="Q123" s="317"/>
      <c r="R123" s="318"/>
      <c r="S123" s="319"/>
      <c r="AB123" s="562"/>
      <c r="AI123" s="147" t="str">
        <f aca="false">IF(N123&lt;&gt;0,"так","")</f>
        <v/>
      </c>
      <c r="AJ123" s="147" t="str">
        <f aca="false">IF(O123&lt;&gt;0,"так","")</f>
        <v/>
      </c>
      <c r="AK123" s="147" t="s">
        <v>102</v>
      </c>
      <c r="AL123" s="147" t="str">
        <f aca="false">IF(Q123&lt;&gt;0,"так","")</f>
        <v/>
      </c>
      <c r="AM123" s="147" t="str">
        <f aca="false">IF(R123&lt;&gt;0,"так","")</f>
        <v/>
      </c>
      <c r="AN123" s="147" t="str">
        <f aca="false">IF(S123&lt;&gt;0,"так","")</f>
        <v/>
      </c>
    </row>
    <row r="124" s="561" customFormat="true" ht="20.1" hidden="false" customHeight="true" outlineLevel="0" collapsed="false">
      <c r="A124" s="571"/>
      <c r="B124" s="149" t="s">
        <v>119</v>
      </c>
      <c r="C124" s="406"/>
      <c r="D124" s="278"/>
      <c r="E124" s="278"/>
      <c r="F124" s="278"/>
      <c r="G124" s="522" t="n">
        <v>1</v>
      </c>
      <c r="H124" s="173" t="n">
        <f aca="false">G124*30</f>
        <v>30</v>
      </c>
      <c r="I124" s="174"/>
      <c r="J124" s="281"/>
      <c r="K124" s="282"/>
      <c r="L124" s="282"/>
      <c r="M124" s="294"/>
      <c r="N124" s="404"/>
      <c r="O124" s="185"/>
      <c r="P124" s="185"/>
      <c r="Q124" s="182"/>
      <c r="R124" s="185"/>
      <c r="S124" s="186"/>
      <c r="AB124" s="562"/>
      <c r="AI124" s="147" t="str">
        <f aca="false">IF(N124&lt;&gt;0,"так","")</f>
        <v/>
      </c>
      <c r="AJ124" s="147" t="str">
        <f aca="false">IF(O124&lt;&gt;0,"так","")</f>
        <v/>
      </c>
      <c r="AK124" s="147" t="str">
        <f aca="false">IF(P124&lt;&gt;0,"так","")</f>
        <v/>
      </c>
      <c r="AL124" s="147" t="str">
        <f aca="false">IF(Q124&lt;&gt;0,"так","")</f>
        <v/>
      </c>
      <c r="AM124" s="147" t="str">
        <f aca="false">IF(R124&lt;&gt;0,"так","")</f>
        <v/>
      </c>
      <c r="AN124" s="147" t="str">
        <f aca="false">IF(S124&lt;&gt;0,"так","")</f>
        <v/>
      </c>
    </row>
    <row r="125" s="561" customFormat="true" ht="20.1" hidden="false" customHeight="true" outlineLevel="0" collapsed="false">
      <c r="A125" s="571"/>
      <c r="B125" s="149" t="s">
        <v>106</v>
      </c>
      <c r="C125" s="411" t="s">
        <v>95</v>
      </c>
      <c r="D125" s="288"/>
      <c r="E125" s="288"/>
      <c r="F125" s="288"/>
      <c r="G125" s="304" t="n">
        <v>3.5</v>
      </c>
      <c r="H125" s="190" t="n">
        <f aca="false">G125*30</f>
        <v>105</v>
      </c>
      <c r="I125" s="191" t="n">
        <f aca="false">SUM(J125:L125)</f>
        <v>36</v>
      </c>
      <c r="J125" s="291" t="n">
        <v>27</v>
      </c>
      <c r="K125" s="287" t="n">
        <v>9</v>
      </c>
      <c r="L125" s="287"/>
      <c r="M125" s="306" t="n">
        <f aca="false">H125-I125</f>
        <v>69</v>
      </c>
      <c r="N125" s="413"/>
      <c r="O125" s="307"/>
      <c r="P125" s="307" t="n">
        <v>4</v>
      </c>
      <c r="Q125" s="293"/>
      <c r="R125" s="307"/>
      <c r="S125" s="186"/>
      <c r="T125" s="561" t="n">
        <v>1</v>
      </c>
      <c r="X125" s="561" t="s">
        <v>145</v>
      </c>
      <c r="AB125" s="562"/>
      <c r="AI125" s="147" t="str">
        <f aca="false">IF(N125&lt;&gt;0,"так","")</f>
        <v/>
      </c>
      <c r="AJ125" s="147" t="str">
        <f aca="false">IF(O125&lt;&gt;0,"так","")</f>
        <v/>
      </c>
      <c r="AK125" s="147" t="str">
        <f aca="false">IF(P125&lt;&gt;0,"так","")</f>
        <v>так</v>
      </c>
      <c r="AL125" s="147" t="str">
        <f aca="false">IF(Q125&lt;&gt;0,"так","")</f>
        <v/>
      </c>
      <c r="AM125" s="147" t="str">
        <f aca="false">IF(R125&lt;&gt;0,"так","")</f>
        <v/>
      </c>
      <c r="AN125" s="147" t="str">
        <f aca="false">IF(S125&lt;&gt;0,"так","")</f>
        <v/>
      </c>
    </row>
    <row r="126" s="561" customFormat="true" ht="20.1" hidden="false" customHeight="true" outlineLevel="0" collapsed="false">
      <c r="A126" s="571" t="s">
        <v>219</v>
      </c>
      <c r="B126" s="149" t="s">
        <v>220</v>
      </c>
      <c r="C126" s="411"/>
      <c r="D126" s="288" t="s">
        <v>96</v>
      </c>
      <c r="E126" s="288"/>
      <c r="F126" s="288"/>
      <c r="G126" s="304" t="n">
        <v>3</v>
      </c>
      <c r="H126" s="190" t="n">
        <f aca="false">G126*30</f>
        <v>90</v>
      </c>
      <c r="I126" s="191" t="n">
        <f aca="false">SUM(J126:L126)</f>
        <v>36</v>
      </c>
      <c r="J126" s="579" t="n">
        <v>27</v>
      </c>
      <c r="K126" s="579" t="n">
        <v>9</v>
      </c>
      <c r="L126" s="579"/>
      <c r="M126" s="306" t="n">
        <f aca="false">H126-I126</f>
        <v>54</v>
      </c>
      <c r="N126" s="580"/>
      <c r="O126" s="579"/>
      <c r="P126" s="579"/>
      <c r="Q126" s="581"/>
      <c r="R126" s="579" t="n">
        <v>4</v>
      </c>
      <c r="S126" s="582"/>
      <c r="T126" s="561" t="n">
        <v>2</v>
      </c>
      <c r="Y126" s="561" t="s">
        <v>145</v>
      </c>
      <c r="AB126" s="562"/>
      <c r="AI126" s="147" t="str">
        <f aca="false">IF(N126&lt;&gt;0,"так","")</f>
        <v/>
      </c>
      <c r="AJ126" s="147" t="str">
        <f aca="false">IF(O126&lt;&gt;0,"так","")</f>
        <v/>
      </c>
      <c r="AK126" s="147" t="str">
        <f aca="false">IF(P126&lt;&gt;0,"так","")</f>
        <v/>
      </c>
      <c r="AL126" s="147" t="str">
        <f aca="false">IF(Q126&lt;&gt;0,"так","")</f>
        <v/>
      </c>
      <c r="AM126" s="147" t="str">
        <f aca="false">IF(R126&lt;&gt;0,"так","")</f>
        <v>так</v>
      </c>
      <c r="AN126" s="147" t="str">
        <f aca="false">IF(S126&lt;&gt;0,"так","")</f>
        <v/>
      </c>
    </row>
    <row r="127" s="561" customFormat="true" ht="20.1" hidden="false" customHeight="true" outlineLevel="0" collapsed="false">
      <c r="A127" s="571" t="s">
        <v>221</v>
      </c>
      <c r="B127" s="149" t="s">
        <v>222</v>
      </c>
      <c r="C127" s="406"/>
      <c r="D127" s="278"/>
      <c r="E127" s="278"/>
      <c r="F127" s="174"/>
      <c r="G127" s="172" t="n">
        <v>7</v>
      </c>
      <c r="H127" s="173" t="n">
        <f aca="false">G127*30</f>
        <v>210</v>
      </c>
      <c r="I127" s="174"/>
      <c r="J127" s="103"/>
      <c r="K127" s="103"/>
      <c r="L127" s="103"/>
      <c r="M127" s="294"/>
      <c r="N127" s="105"/>
      <c r="O127" s="103"/>
      <c r="P127" s="103"/>
      <c r="Q127" s="583"/>
      <c r="R127" s="103"/>
      <c r="S127" s="106"/>
      <c r="AB127" s="562"/>
      <c r="AI127" s="147" t="str">
        <f aca="false">IF(N127&lt;&gt;0,"так","")</f>
        <v/>
      </c>
      <c r="AJ127" s="147" t="str">
        <f aca="false">IF(O127&lt;&gt;0,"так","")</f>
        <v/>
      </c>
      <c r="AK127" s="147" t="str">
        <f aca="false">IF(P127&lt;&gt;0,"так","")</f>
        <v/>
      </c>
      <c r="AL127" s="147" t="s">
        <v>102</v>
      </c>
      <c r="AM127" s="147" t="str">
        <f aca="false">IF(R127&lt;&gt;0,"так","")</f>
        <v/>
      </c>
      <c r="AN127" s="147" t="str">
        <f aca="false">IF(S127&lt;&gt;0,"так","")</f>
        <v/>
      </c>
    </row>
    <row r="128" s="561" customFormat="true" ht="20.1" hidden="false" customHeight="true" outlineLevel="0" collapsed="false">
      <c r="A128" s="571"/>
      <c r="B128" s="149" t="s">
        <v>119</v>
      </c>
      <c r="C128" s="406"/>
      <c r="D128" s="278"/>
      <c r="E128" s="278"/>
      <c r="F128" s="174"/>
      <c r="G128" s="172" t="n">
        <v>1.5</v>
      </c>
      <c r="H128" s="173" t="n">
        <f aca="false">G128*30</f>
        <v>45</v>
      </c>
      <c r="I128" s="174"/>
      <c r="J128" s="103"/>
      <c r="K128" s="103"/>
      <c r="L128" s="103"/>
      <c r="M128" s="294"/>
      <c r="N128" s="105"/>
      <c r="O128" s="103"/>
      <c r="P128" s="103"/>
      <c r="Q128" s="583"/>
      <c r="R128" s="103"/>
      <c r="S128" s="106"/>
      <c r="AB128" s="562"/>
      <c r="AI128" s="147" t="str">
        <f aca="false">IF(N128&lt;&gt;0,"так","")</f>
        <v/>
      </c>
      <c r="AJ128" s="147" t="str">
        <f aca="false">IF(O128&lt;&gt;0,"так","")</f>
        <v/>
      </c>
      <c r="AK128" s="147" t="str">
        <f aca="false">IF(P128&lt;&gt;0,"так","")</f>
        <v/>
      </c>
      <c r="AL128" s="147" t="str">
        <f aca="false">IF(Q128&lt;&gt;0,"так","")</f>
        <v/>
      </c>
      <c r="AM128" s="147" t="str">
        <f aca="false">IF(R128&lt;&gt;0,"так","")</f>
        <v/>
      </c>
      <c r="AN128" s="147" t="str">
        <f aca="false">IF(S128&lt;&gt;0,"так","")</f>
        <v/>
      </c>
    </row>
    <row r="129" s="561" customFormat="true" ht="20.1" hidden="false" customHeight="true" outlineLevel="0" collapsed="false">
      <c r="A129" s="571"/>
      <c r="B129" s="149" t="s">
        <v>106</v>
      </c>
      <c r="C129" s="411" t="s">
        <v>175</v>
      </c>
      <c r="D129" s="288"/>
      <c r="E129" s="288"/>
      <c r="F129" s="191"/>
      <c r="G129" s="412" t="n">
        <v>5.5</v>
      </c>
      <c r="H129" s="190" t="n">
        <f aca="false">G129*30</f>
        <v>165</v>
      </c>
      <c r="I129" s="584" t="n">
        <f aca="false">J129+K129+L129</f>
        <v>60</v>
      </c>
      <c r="J129" s="573" t="n">
        <v>30</v>
      </c>
      <c r="K129" s="573" t="n">
        <v>30</v>
      </c>
      <c r="L129" s="573"/>
      <c r="M129" s="306" t="n">
        <f aca="false">H129-I129</f>
        <v>105</v>
      </c>
      <c r="N129" s="574"/>
      <c r="O129" s="573"/>
      <c r="P129" s="573"/>
      <c r="Q129" s="575" t="n">
        <v>4</v>
      </c>
      <c r="R129" s="573"/>
      <c r="S129" s="106"/>
      <c r="T129" s="561" t="n">
        <v>2</v>
      </c>
      <c r="Y129" s="561" t="s">
        <v>145</v>
      </c>
      <c r="AB129" s="562"/>
      <c r="AI129" s="147" t="str">
        <f aca="false">IF(N129&lt;&gt;0,"так","")</f>
        <v/>
      </c>
      <c r="AJ129" s="147" t="str">
        <f aca="false">IF(O129&lt;&gt;0,"так","")</f>
        <v/>
      </c>
      <c r="AK129" s="147" t="str">
        <f aca="false">IF(P129&lt;&gt;0,"так","")</f>
        <v/>
      </c>
      <c r="AL129" s="147" t="str">
        <f aca="false">IF(Q129&lt;&gt;0,"так","")</f>
        <v>так</v>
      </c>
      <c r="AM129" s="147" t="str">
        <f aca="false">IF(R129&lt;&gt;0,"так","")</f>
        <v/>
      </c>
      <c r="AN129" s="147" t="str">
        <f aca="false">IF(S129&lt;&gt;0,"так","")</f>
        <v/>
      </c>
    </row>
    <row r="130" s="569" customFormat="true" ht="37.5" hidden="false" customHeight="true" outlineLevel="0" collapsed="false">
      <c r="A130" s="571" t="s">
        <v>223</v>
      </c>
      <c r="B130" s="149" t="s">
        <v>224</v>
      </c>
      <c r="C130" s="406"/>
      <c r="D130" s="585" t="s">
        <v>225</v>
      </c>
      <c r="E130" s="585"/>
      <c r="F130" s="174"/>
      <c r="G130" s="172" t="n">
        <v>3</v>
      </c>
      <c r="H130" s="173" t="n">
        <f aca="false">G130*30</f>
        <v>90</v>
      </c>
      <c r="I130" s="176"/>
      <c r="J130" s="281"/>
      <c r="K130" s="282"/>
      <c r="L130" s="282"/>
      <c r="M130" s="175"/>
      <c r="N130" s="105"/>
      <c r="O130" s="103"/>
      <c r="P130" s="103"/>
      <c r="Q130" s="583"/>
      <c r="R130" s="103"/>
      <c r="S130" s="106"/>
      <c r="AB130" s="570"/>
      <c r="AI130" s="147" t="str">
        <f aca="false">IF(N130&lt;&gt;0,"так","")</f>
        <v/>
      </c>
      <c r="AJ130" s="147" t="str">
        <f aca="false">IF(O130&lt;&gt;0,"так","")</f>
        <v/>
      </c>
      <c r="AK130" s="147" t="str">
        <f aca="false">IF(P130&lt;&gt;0,"так","")</f>
        <v/>
      </c>
      <c r="AL130" s="147" t="str">
        <f aca="false">IF(Q130&lt;&gt;0,"так","")</f>
        <v/>
      </c>
      <c r="AM130" s="147" t="str">
        <f aca="false">IF(R130&lt;&gt;0,"так","")</f>
        <v/>
      </c>
      <c r="AN130" s="147" t="str">
        <f aca="false">IF(S130&lt;&gt;0,"так","")</f>
        <v/>
      </c>
    </row>
    <row r="131" s="561" customFormat="true" ht="20.1" hidden="false" customHeight="true" outlineLevel="0" collapsed="false">
      <c r="A131" s="571" t="s">
        <v>226</v>
      </c>
      <c r="B131" s="586" t="s">
        <v>227</v>
      </c>
      <c r="C131" s="428"/>
      <c r="D131" s="270"/>
      <c r="E131" s="270"/>
      <c r="F131" s="271"/>
      <c r="G131" s="587" t="n">
        <v>8</v>
      </c>
      <c r="H131" s="153" t="n">
        <f aca="false">G131*30</f>
        <v>240</v>
      </c>
      <c r="I131" s="588" t="n">
        <f aca="false">I132+I133</f>
        <v>86</v>
      </c>
      <c r="J131" s="589" t="n">
        <f aca="false">J132+J133</f>
        <v>52</v>
      </c>
      <c r="K131" s="589" t="n">
        <f aca="false">K132+K133</f>
        <v>25</v>
      </c>
      <c r="L131" s="589" t="n">
        <f aca="false">L132+L133</f>
        <v>9</v>
      </c>
      <c r="M131" s="410" t="n">
        <f aca="false">H131-I131</f>
        <v>154</v>
      </c>
      <c r="N131" s="590"/>
      <c r="O131" s="275"/>
      <c r="P131" s="275"/>
      <c r="Q131" s="274"/>
      <c r="R131" s="275"/>
      <c r="S131" s="276"/>
      <c r="AB131" s="562"/>
      <c r="AI131" s="147" t="str">
        <f aca="false">IF(N131&lt;&gt;0,"так","")</f>
        <v/>
      </c>
      <c r="AJ131" s="147" t="str">
        <f aca="false">IF(O131&lt;&gt;0,"так","")</f>
        <v/>
      </c>
      <c r="AK131" s="147" t="str">
        <f aca="false">IF(P131&lt;&gt;0,"так","")</f>
        <v/>
      </c>
      <c r="AL131" s="147" t="str">
        <f aca="false">IF(Q131&lt;&gt;0,"так","")</f>
        <v/>
      </c>
      <c r="AM131" s="147" t="str">
        <f aca="false">IF(R131&lt;&gt;0,"так","")</f>
        <v/>
      </c>
      <c r="AN131" s="147" t="str">
        <f aca="false">IF(S131&lt;&gt;0,"так","")</f>
        <v/>
      </c>
    </row>
    <row r="132" s="592" customFormat="true" ht="20.1" hidden="false" customHeight="true" outlineLevel="0" collapsed="false">
      <c r="A132" s="462" t="s">
        <v>228</v>
      </c>
      <c r="B132" s="286" t="s">
        <v>227</v>
      </c>
      <c r="C132" s="411"/>
      <c r="D132" s="288" t="s">
        <v>96</v>
      </c>
      <c r="E132" s="288"/>
      <c r="F132" s="289"/>
      <c r="G132" s="591" t="n">
        <v>5</v>
      </c>
      <c r="H132" s="190" t="n">
        <f aca="false">G132*30</f>
        <v>150</v>
      </c>
      <c r="I132" s="193" t="n">
        <f aca="false">SUM(J132:L132)</f>
        <v>54</v>
      </c>
      <c r="J132" s="573" t="n">
        <v>36</v>
      </c>
      <c r="K132" s="573" t="n">
        <v>9</v>
      </c>
      <c r="L132" s="573" t="n">
        <v>9</v>
      </c>
      <c r="M132" s="306" t="n">
        <f aca="false">H132-I132</f>
        <v>96</v>
      </c>
      <c r="N132" s="413"/>
      <c r="O132" s="307"/>
      <c r="P132" s="307"/>
      <c r="Q132" s="293"/>
      <c r="R132" s="307" t="n">
        <v>6</v>
      </c>
      <c r="S132" s="207"/>
      <c r="T132" s="592" t="n">
        <v>2</v>
      </c>
      <c r="Y132" s="592" t="s">
        <v>145</v>
      </c>
      <c r="AB132" s="593"/>
      <c r="AI132" s="147" t="str">
        <f aca="false">IF(N132&lt;&gt;0,"так","")</f>
        <v/>
      </c>
      <c r="AJ132" s="147" t="str">
        <f aca="false">IF(O132&lt;&gt;0,"так","")</f>
        <v/>
      </c>
      <c r="AK132" s="147" t="str">
        <f aca="false">IF(P132&lt;&gt;0,"так","")</f>
        <v/>
      </c>
      <c r="AL132" s="147" t="str">
        <f aca="false">IF(Q132&lt;&gt;0,"так","")</f>
        <v/>
      </c>
      <c r="AM132" s="147" t="str">
        <f aca="false">IF(R132&lt;&gt;0,"так","")</f>
        <v>так</v>
      </c>
      <c r="AN132" s="147" t="str">
        <f aca="false">IF(S132&lt;&gt;0,"так","")</f>
        <v/>
      </c>
    </row>
    <row r="133" s="592" customFormat="true" ht="20.1" hidden="false" customHeight="true" outlineLevel="0" collapsed="false">
      <c r="A133" s="462" t="s">
        <v>229</v>
      </c>
      <c r="B133" s="286" t="s">
        <v>227</v>
      </c>
      <c r="C133" s="411" t="s">
        <v>59</v>
      </c>
      <c r="D133" s="288"/>
      <c r="E133" s="288"/>
      <c r="F133" s="289"/>
      <c r="G133" s="591" t="n">
        <v>3</v>
      </c>
      <c r="H133" s="190" t="n">
        <f aca="false">G133*30</f>
        <v>90</v>
      </c>
      <c r="I133" s="193" t="n">
        <f aca="false">SUM(J133:L133)</f>
        <v>32</v>
      </c>
      <c r="J133" s="573" t="n">
        <v>16</v>
      </c>
      <c r="K133" s="573" t="n">
        <v>16</v>
      </c>
      <c r="L133" s="573"/>
      <c r="M133" s="306" t="n">
        <f aca="false">H133-I133</f>
        <v>58</v>
      </c>
      <c r="N133" s="413"/>
      <c r="O133" s="307"/>
      <c r="P133" s="307"/>
      <c r="Q133" s="293"/>
      <c r="R133" s="307"/>
      <c r="S133" s="207" t="n">
        <v>4</v>
      </c>
      <c r="T133" s="592" t="n">
        <v>2</v>
      </c>
      <c r="Y133" s="592" t="s">
        <v>145</v>
      </c>
      <c r="AB133" s="593"/>
      <c r="AI133" s="147" t="str">
        <f aca="false">IF(N133&lt;&gt;0,"так","")</f>
        <v/>
      </c>
      <c r="AJ133" s="147" t="str">
        <f aca="false">IF(O133&lt;&gt;0,"так","")</f>
        <v/>
      </c>
      <c r="AK133" s="147" t="str">
        <f aca="false">IF(P133&lt;&gt;0,"так","")</f>
        <v/>
      </c>
      <c r="AL133" s="147" t="str">
        <f aca="false">IF(Q133&lt;&gt;0,"так","")</f>
        <v/>
      </c>
      <c r="AM133" s="147" t="str">
        <f aca="false">IF(R133&lt;&gt;0,"так","")</f>
        <v/>
      </c>
      <c r="AN133" s="147" t="str">
        <f aca="false">IF(S133&lt;&gt;0,"так","")</f>
        <v>так</v>
      </c>
    </row>
    <row r="134" s="284" customFormat="true" ht="20.1" hidden="false" customHeight="true" outlineLevel="0" collapsed="false">
      <c r="A134" s="462" t="s">
        <v>230</v>
      </c>
      <c r="B134" s="594" t="s">
        <v>231</v>
      </c>
      <c r="C134" s="595"/>
      <c r="D134" s="151"/>
      <c r="E134" s="151"/>
      <c r="F134" s="151"/>
      <c r="G134" s="596" t="n">
        <f aca="false">G135+G136</f>
        <v>5</v>
      </c>
      <c r="H134" s="173" t="n">
        <f aca="false">G134*30</f>
        <v>150</v>
      </c>
      <c r="I134" s="141"/>
      <c r="J134" s="566"/>
      <c r="K134" s="566"/>
      <c r="L134" s="566"/>
      <c r="M134" s="410"/>
      <c r="N134" s="565"/>
      <c r="O134" s="566"/>
      <c r="P134" s="566"/>
      <c r="Q134" s="583"/>
      <c r="R134" s="103"/>
      <c r="S134" s="106"/>
      <c r="AB134" s="285"/>
      <c r="AI134" s="147" t="str">
        <f aca="false">IF(N134&lt;&gt;0,"так","")</f>
        <v/>
      </c>
      <c r="AJ134" s="147" t="str">
        <f aca="false">IF(O134&lt;&gt;0,"так","")</f>
        <v/>
      </c>
      <c r="AK134" s="147" t="s">
        <v>102</v>
      </c>
      <c r="AL134" s="147" t="str">
        <f aca="false">IF(Q134&lt;&gt;0,"так","")</f>
        <v/>
      </c>
      <c r="AM134" s="147" t="str">
        <f aca="false">IF(R134&lt;&gt;0,"так","")</f>
        <v/>
      </c>
      <c r="AN134" s="147" t="str">
        <f aca="false">IF(S134&lt;&gt;0,"так","")</f>
        <v/>
      </c>
    </row>
    <row r="135" s="284" customFormat="true" ht="20.1" hidden="false" customHeight="true" outlineLevel="0" collapsed="false">
      <c r="A135" s="462"/>
      <c r="B135" s="149" t="s">
        <v>119</v>
      </c>
      <c r="C135" s="595"/>
      <c r="D135" s="151"/>
      <c r="E135" s="151"/>
      <c r="F135" s="151"/>
      <c r="G135" s="596" t="n">
        <v>2</v>
      </c>
      <c r="H135" s="173" t="n">
        <f aca="false">G135*30</f>
        <v>60</v>
      </c>
      <c r="I135" s="141"/>
      <c r="J135" s="566"/>
      <c r="K135" s="566"/>
      <c r="L135" s="566"/>
      <c r="M135" s="410"/>
      <c r="N135" s="565"/>
      <c r="O135" s="566"/>
      <c r="P135" s="566"/>
      <c r="Q135" s="583"/>
      <c r="R135" s="103"/>
      <c r="S135" s="106"/>
      <c r="AB135" s="285"/>
      <c r="AI135" s="147" t="str">
        <f aca="false">IF(N135&lt;&gt;0,"так","")</f>
        <v/>
      </c>
      <c r="AJ135" s="147" t="str">
        <f aca="false">IF(O135&lt;&gt;0,"так","")</f>
        <v/>
      </c>
      <c r="AK135" s="147" t="str">
        <f aca="false">IF(P135&lt;&gt;0,"так","")</f>
        <v/>
      </c>
      <c r="AL135" s="147" t="str">
        <f aca="false">IF(Q135&lt;&gt;0,"так","")</f>
        <v/>
      </c>
      <c r="AM135" s="147" t="str">
        <f aca="false">IF(R135&lt;&gt;0,"так","")</f>
        <v/>
      </c>
      <c r="AN135" s="147" t="str">
        <f aca="false">IF(S135&lt;&gt;0,"так","")</f>
        <v/>
      </c>
    </row>
    <row r="136" s="284" customFormat="true" ht="20.1" hidden="false" customHeight="true" outlineLevel="0" collapsed="false">
      <c r="A136" s="462"/>
      <c r="B136" s="310" t="s">
        <v>106</v>
      </c>
      <c r="C136" s="597" t="s">
        <v>95</v>
      </c>
      <c r="D136" s="159"/>
      <c r="E136" s="159"/>
      <c r="F136" s="159"/>
      <c r="G136" s="598" t="n">
        <v>3</v>
      </c>
      <c r="H136" s="190" t="n">
        <f aca="false">G136*30</f>
        <v>90</v>
      </c>
      <c r="I136" s="167" t="n">
        <f aca="false">SUM(J136:L136)</f>
        <v>36</v>
      </c>
      <c r="J136" s="599" t="n">
        <v>18</v>
      </c>
      <c r="K136" s="599" t="n">
        <v>9</v>
      </c>
      <c r="L136" s="599" t="n">
        <v>9</v>
      </c>
      <c r="M136" s="600" t="n">
        <f aca="false">H136-I136</f>
        <v>54</v>
      </c>
      <c r="N136" s="601"/>
      <c r="O136" s="599"/>
      <c r="P136" s="599" t="n">
        <v>4</v>
      </c>
      <c r="Q136" s="575"/>
      <c r="R136" s="573"/>
      <c r="S136" s="602"/>
      <c r="T136" s="284" t="n">
        <v>1</v>
      </c>
      <c r="X136" s="284" t="s">
        <v>145</v>
      </c>
      <c r="AB136" s="285"/>
      <c r="AI136" s="147" t="str">
        <f aca="false">IF(N136&lt;&gt;0,"так","")</f>
        <v/>
      </c>
      <c r="AJ136" s="147" t="str">
        <f aca="false">IF(O136&lt;&gt;0,"так","")</f>
        <v/>
      </c>
      <c r="AK136" s="147" t="str">
        <f aca="false">IF(P136&lt;&gt;0,"так","")</f>
        <v>так</v>
      </c>
      <c r="AL136" s="147" t="str">
        <f aca="false">IF(Q136&lt;&gt;0,"так","")</f>
        <v/>
      </c>
      <c r="AM136" s="147" t="str">
        <f aca="false">IF(R136&lt;&gt;0,"так","")</f>
        <v/>
      </c>
      <c r="AN136" s="147" t="str">
        <f aca="false">IF(S136&lt;&gt;0,"так","")</f>
        <v/>
      </c>
    </row>
    <row r="137" s="284" customFormat="true" ht="20.1" hidden="false" customHeight="true" outlineLevel="0" collapsed="false">
      <c r="A137" s="462" t="s">
        <v>232</v>
      </c>
      <c r="B137" s="603" t="s">
        <v>233</v>
      </c>
      <c r="C137" s="597"/>
      <c r="D137" s="159"/>
      <c r="E137" s="159"/>
      <c r="F137" s="159"/>
      <c r="G137" s="596" t="n">
        <v>3.5</v>
      </c>
      <c r="H137" s="153" t="n">
        <f aca="false">G137*30</f>
        <v>105</v>
      </c>
      <c r="I137" s="167"/>
      <c r="J137" s="599"/>
      <c r="K137" s="599"/>
      <c r="L137" s="599"/>
      <c r="M137" s="600"/>
      <c r="N137" s="601"/>
      <c r="O137" s="599"/>
      <c r="P137" s="599"/>
      <c r="Q137" s="575"/>
      <c r="R137" s="573"/>
      <c r="S137" s="602"/>
      <c r="AB137" s="285"/>
      <c r="AI137" s="147" t="str">
        <f aca="false">IF(N137&lt;&gt;0,"так","")</f>
        <v/>
      </c>
      <c r="AJ137" s="147" t="str">
        <f aca="false">IF(O137&lt;&gt;0,"так","")</f>
        <v/>
      </c>
      <c r="AK137" s="147" t="str">
        <f aca="false">IF(P137&lt;&gt;0,"так","")</f>
        <v/>
      </c>
      <c r="AL137" s="147" t="str">
        <f aca="false">IF(Q137&lt;&gt;0,"так","")</f>
        <v/>
      </c>
      <c r="AM137" s="147" t="str">
        <f aca="false">IF(R137&lt;&gt;0,"так","")</f>
        <v/>
      </c>
      <c r="AN137" s="147" t="s">
        <v>102</v>
      </c>
    </row>
    <row r="138" s="284" customFormat="true" ht="20.1" hidden="false" customHeight="true" outlineLevel="0" collapsed="false">
      <c r="A138" s="462"/>
      <c r="B138" s="310" t="s">
        <v>119</v>
      </c>
      <c r="C138" s="597"/>
      <c r="D138" s="159"/>
      <c r="E138" s="159"/>
      <c r="F138" s="159"/>
      <c r="G138" s="596" t="n">
        <v>0.5</v>
      </c>
      <c r="H138" s="153" t="n">
        <f aca="false">G138*30</f>
        <v>15</v>
      </c>
      <c r="I138" s="167"/>
      <c r="J138" s="599"/>
      <c r="K138" s="599"/>
      <c r="L138" s="599"/>
      <c r="M138" s="600"/>
      <c r="N138" s="601"/>
      <c r="O138" s="599"/>
      <c r="P138" s="599"/>
      <c r="Q138" s="575"/>
      <c r="R138" s="573"/>
      <c r="S138" s="602"/>
      <c r="AB138" s="285"/>
      <c r="AI138" s="147" t="str">
        <f aca="false">IF(N138&lt;&gt;0,"так","")</f>
        <v/>
      </c>
      <c r="AJ138" s="147" t="str">
        <f aca="false">IF(O138&lt;&gt;0,"так","")</f>
        <v/>
      </c>
      <c r="AK138" s="147" t="str">
        <f aca="false">IF(P138&lt;&gt;0,"так","")</f>
        <v/>
      </c>
      <c r="AL138" s="147" t="str">
        <f aca="false">IF(Q138&lt;&gt;0,"так","")</f>
        <v/>
      </c>
      <c r="AM138" s="147" t="str">
        <f aca="false">IF(R138&lt;&gt;0,"так","")</f>
        <v/>
      </c>
      <c r="AN138" s="147" t="str">
        <f aca="false">IF(S138&lt;&gt;0,"так","")</f>
        <v/>
      </c>
    </row>
    <row r="139" s="284" customFormat="true" ht="20.1" hidden="false" customHeight="true" outlineLevel="0" collapsed="false">
      <c r="A139" s="462"/>
      <c r="B139" s="149" t="s">
        <v>106</v>
      </c>
      <c r="C139" s="411" t="s">
        <v>59</v>
      </c>
      <c r="D139" s="288"/>
      <c r="E139" s="288"/>
      <c r="F139" s="288"/>
      <c r="G139" s="304" t="n">
        <v>3</v>
      </c>
      <c r="H139" s="190" t="n">
        <f aca="false">G139*30</f>
        <v>90</v>
      </c>
      <c r="I139" s="193" t="n">
        <f aca="false">SUM(J139:L139)</f>
        <v>32</v>
      </c>
      <c r="J139" s="291" t="n">
        <v>16</v>
      </c>
      <c r="K139" s="287" t="n">
        <v>16</v>
      </c>
      <c r="L139" s="287"/>
      <c r="M139" s="306" t="n">
        <f aca="false">H139-I139</f>
        <v>58</v>
      </c>
      <c r="N139" s="190"/>
      <c r="O139" s="307"/>
      <c r="P139" s="307"/>
      <c r="Q139" s="293"/>
      <c r="R139" s="307"/>
      <c r="S139" s="604" t="n">
        <v>4</v>
      </c>
      <c r="T139" s="284" t="n">
        <v>2</v>
      </c>
      <c r="Y139" s="284" t="s">
        <v>145</v>
      </c>
      <c r="AB139" s="285"/>
      <c r="AI139" s="147" t="str">
        <f aca="false">IF(N139&lt;&gt;0,"так","")</f>
        <v/>
      </c>
      <c r="AJ139" s="147" t="str">
        <f aca="false">IF(O139&lt;&gt;0,"так","")</f>
        <v/>
      </c>
      <c r="AK139" s="147" t="str">
        <f aca="false">IF(P139&lt;&gt;0,"так","")</f>
        <v/>
      </c>
      <c r="AL139" s="147" t="str">
        <f aca="false">IF(Q139&lt;&gt;0,"так","")</f>
        <v/>
      </c>
      <c r="AM139" s="147" t="str">
        <f aca="false">IF(R139&lt;&gt;0,"так","")</f>
        <v/>
      </c>
      <c r="AN139" s="147" t="str">
        <f aca="false">IF(S139&lt;&gt;0,"так","")</f>
        <v>так</v>
      </c>
    </row>
    <row r="140" s="284" customFormat="true" ht="20.1" hidden="false" customHeight="true" outlineLevel="0" collapsed="false">
      <c r="A140" s="462" t="s">
        <v>234</v>
      </c>
      <c r="B140" s="268" t="s">
        <v>235</v>
      </c>
      <c r="C140" s="605"/>
      <c r="D140" s="550"/>
      <c r="E140" s="550"/>
      <c r="F140" s="550"/>
      <c r="G140" s="596" t="n">
        <v>3</v>
      </c>
      <c r="H140" s="153" t="n">
        <f aca="false">G140*30</f>
        <v>90</v>
      </c>
      <c r="I140" s="167"/>
      <c r="J140" s="606"/>
      <c r="K140" s="607"/>
      <c r="L140" s="607"/>
      <c r="M140" s="600"/>
      <c r="N140" s="190"/>
      <c r="O140" s="307"/>
      <c r="P140" s="307"/>
      <c r="Q140" s="293"/>
      <c r="R140" s="307"/>
      <c r="S140" s="604"/>
      <c r="AB140" s="285"/>
      <c r="AI140" s="147" t="str">
        <f aca="false">IF(N140&lt;&gt;0,"так","")</f>
        <v/>
      </c>
      <c r="AJ140" s="147" t="str">
        <f aca="false">IF(O140&lt;&gt;0,"так","")</f>
        <v/>
      </c>
      <c r="AK140" s="147" t="str">
        <f aca="false">IF(P140&lt;&gt;0,"так","")</f>
        <v/>
      </c>
      <c r="AL140" s="147" t="str">
        <f aca="false">IF(Q140&lt;&gt;0,"так","")</f>
        <v/>
      </c>
      <c r="AM140" s="147" t="str">
        <f aca="false">IF(R140&lt;&gt;0,"так","")</f>
        <v/>
      </c>
      <c r="AN140" s="147" t="s">
        <v>102</v>
      </c>
    </row>
    <row r="141" s="284" customFormat="true" ht="20.1" hidden="false" customHeight="true" outlineLevel="0" collapsed="false">
      <c r="A141" s="577"/>
      <c r="B141" s="310" t="s">
        <v>119</v>
      </c>
      <c r="C141" s="605"/>
      <c r="D141" s="550"/>
      <c r="E141" s="550"/>
      <c r="F141" s="550"/>
      <c r="G141" s="272" t="n">
        <v>0.5</v>
      </c>
      <c r="H141" s="153" t="n">
        <f aca="false">G141*30</f>
        <v>15</v>
      </c>
      <c r="I141" s="167"/>
      <c r="J141" s="606"/>
      <c r="K141" s="607"/>
      <c r="L141" s="607"/>
      <c r="M141" s="600"/>
      <c r="N141" s="190"/>
      <c r="O141" s="307"/>
      <c r="P141" s="307"/>
      <c r="Q141" s="293"/>
      <c r="R141" s="307"/>
      <c r="S141" s="604"/>
      <c r="AB141" s="285"/>
      <c r="AI141" s="147" t="str">
        <f aca="false">IF(N141&lt;&gt;0,"так","")</f>
        <v/>
      </c>
      <c r="AJ141" s="147" t="str">
        <f aca="false">IF(O141&lt;&gt;0,"так","")</f>
        <v/>
      </c>
      <c r="AK141" s="147" t="str">
        <f aca="false">IF(P141&lt;&gt;0,"так","")</f>
        <v/>
      </c>
      <c r="AL141" s="147" t="str">
        <f aca="false">IF(Q141&lt;&gt;0,"так","")</f>
        <v/>
      </c>
      <c r="AM141" s="147" t="str">
        <f aca="false">IF(R141&lt;&gt;0,"так","")</f>
        <v/>
      </c>
      <c r="AN141" s="147" t="str">
        <f aca="false">IF(S141&lt;&gt;0,"так","")</f>
        <v/>
      </c>
    </row>
    <row r="142" s="284" customFormat="true" ht="20.1" hidden="false" customHeight="true" outlineLevel="0" collapsed="false">
      <c r="A142" s="608"/>
      <c r="B142" s="149" t="s">
        <v>106</v>
      </c>
      <c r="C142" s="167"/>
      <c r="D142" s="550" t="s">
        <v>59</v>
      </c>
      <c r="E142" s="550"/>
      <c r="F142" s="159"/>
      <c r="G142" s="598" t="n">
        <v>2.5</v>
      </c>
      <c r="H142" s="161" t="n">
        <f aca="false">G142*30</f>
        <v>75</v>
      </c>
      <c r="I142" s="609" t="n">
        <f aca="false">SUM(J142:L142)</f>
        <v>32</v>
      </c>
      <c r="J142" s="162" t="n">
        <v>24</v>
      </c>
      <c r="K142" s="162" t="n">
        <v>8</v>
      </c>
      <c r="L142" s="162"/>
      <c r="M142" s="166" t="n">
        <f aca="false">H142-I142</f>
        <v>43</v>
      </c>
      <c r="N142" s="190"/>
      <c r="O142" s="307"/>
      <c r="P142" s="307"/>
      <c r="Q142" s="293"/>
      <c r="R142" s="307"/>
      <c r="S142" s="604" t="n">
        <v>4</v>
      </c>
      <c r="T142" s="284" t="n">
        <v>2</v>
      </c>
      <c r="Y142" s="284" t="s">
        <v>145</v>
      </c>
      <c r="AB142" s="285"/>
      <c r="AI142" s="147" t="str">
        <f aca="false">IF(N142&lt;&gt;0,"так","")</f>
        <v/>
      </c>
      <c r="AJ142" s="147" t="str">
        <f aca="false">IF(O142&lt;&gt;0,"так","")</f>
        <v/>
      </c>
      <c r="AK142" s="147" t="str">
        <f aca="false">IF(P142&lt;&gt;0,"так","")</f>
        <v/>
      </c>
      <c r="AL142" s="147" t="str">
        <f aca="false">IF(Q142&lt;&gt;0,"так","")</f>
        <v/>
      </c>
      <c r="AM142" s="147" t="str">
        <f aca="false">IF(R142&lt;&gt;0,"так","")</f>
        <v/>
      </c>
      <c r="AN142" s="147" t="str">
        <f aca="false">IF(S142&lt;&gt;0,"так","")</f>
        <v>так</v>
      </c>
    </row>
    <row r="143" s="561" customFormat="true" ht="20.1" hidden="false" customHeight="true" outlineLevel="0" collapsed="false">
      <c r="A143" s="462" t="s">
        <v>236</v>
      </c>
      <c r="B143" s="268" t="s">
        <v>237</v>
      </c>
      <c r="C143" s="428"/>
      <c r="D143" s="270"/>
      <c r="E143" s="270"/>
      <c r="F143" s="142"/>
      <c r="G143" s="407" t="n">
        <v>7.5</v>
      </c>
      <c r="H143" s="173" t="n">
        <f aca="false">G143*30</f>
        <v>225</v>
      </c>
      <c r="I143" s="610" t="n">
        <f aca="false">I144+I145+I146</f>
        <v>88</v>
      </c>
      <c r="J143" s="610" t="n">
        <f aca="false">J144+J145+J146</f>
        <v>33</v>
      </c>
      <c r="K143" s="610" t="n">
        <f aca="false">K144+K145+K146</f>
        <v>24</v>
      </c>
      <c r="L143" s="610" t="n">
        <f aca="false">L144+L145+L146</f>
        <v>31</v>
      </c>
      <c r="M143" s="611" t="n">
        <f aca="false">M144+M145+M146</f>
        <v>137</v>
      </c>
      <c r="N143" s="105"/>
      <c r="O143" s="103"/>
      <c r="P143" s="103"/>
      <c r="Q143" s="583"/>
      <c r="R143" s="103"/>
      <c r="S143" s="106"/>
      <c r="AB143" s="562"/>
      <c r="AI143" s="147" t="str">
        <f aca="false">IF(N143&lt;&gt;0,"так","")</f>
        <v/>
      </c>
      <c r="AJ143" s="147" t="str">
        <f aca="false">IF(O143&lt;&gt;0,"так","")</f>
        <v/>
      </c>
      <c r="AK143" s="147" t="str">
        <f aca="false">IF(P143&lt;&gt;0,"так","")</f>
        <v/>
      </c>
      <c r="AL143" s="147" t="str">
        <f aca="false">IF(Q143&lt;&gt;0,"так","")</f>
        <v/>
      </c>
      <c r="AM143" s="147" t="str">
        <f aca="false">IF(R143&lt;&gt;0,"так","")</f>
        <v/>
      </c>
      <c r="AN143" s="147" t="str">
        <f aca="false">IF(S143&lt;&gt;0,"так","")</f>
        <v/>
      </c>
    </row>
    <row r="144" s="592" customFormat="true" ht="20.1" hidden="false" customHeight="true" outlineLevel="0" collapsed="false">
      <c r="A144" s="462" t="s">
        <v>238</v>
      </c>
      <c r="B144" s="268" t="s">
        <v>237</v>
      </c>
      <c r="C144" s="605"/>
      <c r="D144" s="550" t="s">
        <v>175</v>
      </c>
      <c r="E144" s="550"/>
      <c r="F144" s="162"/>
      <c r="G144" s="591" t="n">
        <v>4</v>
      </c>
      <c r="H144" s="190" t="n">
        <f aca="false">G144*30</f>
        <v>120</v>
      </c>
      <c r="I144" s="193" t="n">
        <f aca="false">SUM(J144:L144)</f>
        <v>45</v>
      </c>
      <c r="J144" s="573" t="n">
        <v>15</v>
      </c>
      <c r="K144" s="573" t="n">
        <v>15</v>
      </c>
      <c r="L144" s="573" t="n">
        <v>15</v>
      </c>
      <c r="M144" s="306" t="n">
        <f aca="false">H144-I144</f>
        <v>75</v>
      </c>
      <c r="N144" s="574"/>
      <c r="O144" s="573"/>
      <c r="P144" s="573"/>
      <c r="Q144" s="575" t="n">
        <v>3</v>
      </c>
      <c r="R144" s="573"/>
      <c r="S144" s="602"/>
      <c r="T144" s="592" t="n">
        <v>2</v>
      </c>
      <c r="Y144" s="592" t="s">
        <v>145</v>
      </c>
      <c r="AB144" s="593"/>
      <c r="AI144" s="147" t="str">
        <f aca="false">IF(N144&lt;&gt;0,"так","")</f>
        <v/>
      </c>
      <c r="AJ144" s="147" t="str">
        <f aca="false">IF(O144&lt;&gt;0,"так","")</f>
        <v/>
      </c>
      <c r="AK144" s="147" t="str">
        <f aca="false">IF(P144&lt;&gt;0,"так","")</f>
        <v/>
      </c>
      <c r="AL144" s="147" t="str">
        <f aca="false">IF(Q144&lt;&gt;0,"так","")</f>
        <v>так</v>
      </c>
      <c r="AM144" s="147" t="str">
        <f aca="false">IF(R144&lt;&gt;0,"так","")</f>
        <v/>
      </c>
      <c r="AN144" s="147" t="str">
        <f aca="false">IF(S144&lt;&gt;0,"так","")</f>
        <v/>
      </c>
    </row>
    <row r="145" s="592" customFormat="true" ht="20.1" hidden="false" customHeight="true" outlineLevel="0" collapsed="false">
      <c r="A145" s="462" t="s">
        <v>239</v>
      </c>
      <c r="B145" s="519" t="s">
        <v>237</v>
      </c>
      <c r="C145" s="440" t="s">
        <v>96</v>
      </c>
      <c r="D145" s="441"/>
      <c r="E145" s="441"/>
      <c r="F145" s="443"/>
      <c r="G145" s="612" t="n">
        <v>2</v>
      </c>
      <c r="H145" s="190" t="n">
        <f aca="false">G145*30</f>
        <v>60</v>
      </c>
      <c r="I145" s="516" t="n">
        <f aca="false">SUM(J145:L145)</f>
        <v>27</v>
      </c>
      <c r="J145" s="613" t="n">
        <v>18</v>
      </c>
      <c r="K145" s="613" t="n">
        <v>9</v>
      </c>
      <c r="L145" s="613"/>
      <c r="M145" s="419" t="n">
        <f aca="false">H145-I145</f>
        <v>33</v>
      </c>
      <c r="N145" s="614"/>
      <c r="O145" s="613"/>
      <c r="P145" s="613"/>
      <c r="Q145" s="615"/>
      <c r="R145" s="613" t="n">
        <v>3</v>
      </c>
      <c r="S145" s="616"/>
      <c r="T145" s="592" t="n">
        <v>2</v>
      </c>
      <c r="Y145" s="592" t="s">
        <v>145</v>
      </c>
      <c r="AB145" s="593"/>
      <c r="AI145" s="147" t="str">
        <f aca="false">IF(N145&lt;&gt;0,"так","")</f>
        <v/>
      </c>
      <c r="AJ145" s="147" t="str">
        <f aca="false">IF(O145&lt;&gt;0,"так","")</f>
        <v/>
      </c>
      <c r="AK145" s="147" t="str">
        <f aca="false">IF(P145&lt;&gt;0,"так","")</f>
        <v/>
      </c>
      <c r="AL145" s="147" t="str">
        <f aca="false">IF(Q145&lt;&gt;0,"так","")</f>
        <v/>
      </c>
      <c r="AM145" s="147" t="str">
        <f aca="false">IF(R145&lt;&gt;0,"так","")</f>
        <v>так</v>
      </c>
      <c r="AN145" s="147" t="str">
        <f aca="false">IF(S145&lt;&gt;0,"так","")</f>
        <v/>
      </c>
    </row>
    <row r="146" s="561" customFormat="true" ht="20.1" hidden="false" customHeight="true" outlineLevel="0" collapsed="false">
      <c r="A146" s="617" t="s">
        <v>240</v>
      </c>
      <c r="B146" s="322" t="s">
        <v>241</v>
      </c>
      <c r="C146" s="425"/>
      <c r="D146" s="356"/>
      <c r="E146" s="356" t="s">
        <v>59</v>
      </c>
      <c r="F146" s="417"/>
      <c r="G146" s="618" t="n">
        <v>1.5</v>
      </c>
      <c r="H146" s="619" t="n">
        <f aca="false">G146*30</f>
        <v>45</v>
      </c>
      <c r="I146" s="417" t="n">
        <v>16</v>
      </c>
      <c r="J146" s="426"/>
      <c r="K146" s="427"/>
      <c r="L146" s="427" t="n">
        <v>16</v>
      </c>
      <c r="M146" s="419" t="n">
        <f aca="false">H146-I146</f>
        <v>29</v>
      </c>
      <c r="N146" s="447"/>
      <c r="O146" s="332"/>
      <c r="P146" s="332"/>
      <c r="Q146" s="331"/>
      <c r="R146" s="332"/>
      <c r="S146" s="620" t="n">
        <v>2</v>
      </c>
      <c r="T146" s="561" t="n">
        <v>2</v>
      </c>
      <c r="Y146" s="561" t="s">
        <v>145</v>
      </c>
      <c r="AB146" s="562"/>
      <c r="AI146" s="147" t="str">
        <f aca="false">IF(N146&lt;&gt;0,"так","")</f>
        <v/>
      </c>
      <c r="AJ146" s="147" t="str">
        <f aca="false">IF(O146&lt;&gt;0,"так","")</f>
        <v/>
      </c>
      <c r="AK146" s="147" t="str">
        <f aca="false">IF(P146&lt;&gt;0,"так","")</f>
        <v/>
      </c>
      <c r="AL146" s="147" t="str">
        <f aca="false">IF(Q146&lt;&gt;0,"так","")</f>
        <v/>
      </c>
      <c r="AM146" s="147" t="str">
        <f aca="false">IF(R146&lt;&gt;0,"так","")</f>
        <v/>
      </c>
      <c r="AN146" s="147" t="str">
        <f aca="false">IF(S146&lt;&gt;0,"так","")</f>
        <v>так</v>
      </c>
    </row>
    <row r="147" s="569" customFormat="true" ht="20.1" hidden="false" customHeight="true" outlineLevel="0" collapsed="false">
      <c r="A147" s="621" t="s">
        <v>131</v>
      </c>
      <c r="B147" s="621"/>
      <c r="C147" s="622"/>
      <c r="D147" s="530"/>
      <c r="E147" s="530"/>
      <c r="F147" s="237"/>
      <c r="G147" s="623" t="n">
        <f aca="false">G130+G118+G124+G135+G128+G138+G141</f>
        <v>10</v>
      </c>
      <c r="H147" s="624"/>
      <c r="I147" s="237"/>
      <c r="J147" s="533"/>
      <c r="K147" s="534"/>
      <c r="L147" s="534"/>
      <c r="M147" s="535"/>
      <c r="N147" s="625"/>
      <c r="O147" s="538"/>
      <c r="P147" s="537"/>
      <c r="Q147" s="538"/>
      <c r="R147" s="537"/>
      <c r="S147" s="539"/>
      <c r="AB147" s="570"/>
      <c r="AI147" s="626"/>
      <c r="AJ147" s="147" t="str">
        <f aca="false">IF(O147&lt;&gt;0,"так","")</f>
        <v/>
      </c>
      <c r="AK147" s="147" t="str">
        <f aca="false">IF(P147&lt;&gt;0,"так","")</f>
        <v/>
      </c>
      <c r="AL147" s="147" t="str">
        <f aca="false">IF(Q147&lt;&gt;0,"так","")</f>
        <v/>
      </c>
      <c r="AM147" s="147" t="str">
        <f aca="false">IF(R147&lt;&gt;0,"так","")</f>
        <v/>
      </c>
      <c r="AN147" s="147" t="str">
        <f aca="false">IF(S147&lt;&gt;0,"так","")</f>
        <v/>
      </c>
    </row>
    <row r="148" s="569" customFormat="true" ht="20.1" hidden="false" customHeight="true" outlineLevel="0" collapsed="false">
      <c r="A148" s="627" t="s">
        <v>207</v>
      </c>
      <c r="B148" s="627"/>
      <c r="C148" s="628"/>
      <c r="D148" s="629"/>
      <c r="E148" s="629"/>
      <c r="F148" s="629"/>
      <c r="G148" s="630" t="n">
        <f aca="false">G142+G139+G131+G136+G126+G125+G119+G116+G129+G143</f>
        <v>46</v>
      </c>
      <c r="H148" s="631" t="n">
        <f aca="false">H142+H139+H131+H136+H126+H125+H119+H116+H129+H143</f>
        <v>1380</v>
      </c>
      <c r="I148" s="454" t="n">
        <f aca="false">I142+I139+I131+I136+I126+I125+I119+I116+I129+I143</f>
        <v>451</v>
      </c>
      <c r="J148" s="454" t="n">
        <f aca="false">J142+J139+J131+J136+J126+J125+J119+J116+J129+J143</f>
        <v>257</v>
      </c>
      <c r="K148" s="454" t="n">
        <f aca="false">K142+K139+K131+K136+K126+K125+K119+K116+K129+K143</f>
        <v>130</v>
      </c>
      <c r="L148" s="454" t="n">
        <f aca="false">L142+L139+L131+L136+L126+L125+L119+L116+L129+L143</f>
        <v>64</v>
      </c>
      <c r="M148" s="457" t="n">
        <f aca="false">M142+M139+M131+M136+M126+M125+M119+M116+M129+M143</f>
        <v>734</v>
      </c>
      <c r="N148" s="631" t="n">
        <f aca="false">SUM(N116:N146)</f>
        <v>0</v>
      </c>
      <c r="O148" s="454" t="n">
        <f aca="false">SUM(O116:O146)</f>
        <v>0</v>
      </c>
      <c r="P148" s="454" t="n">
        <f aca="false">SUM(P116:P146)</f>
        <v>8</v>
      </c>
      <c r="Q148" s="456" t="n">
        <f aca="false">SUM(Q116:Q146)</f>
        <v>13</v>
      </c>
      <c r="R148" s="454" t="n">
        <f aca="false">SUM(R116:R146)</f>
        <v>17</v>
      </c>
      <c r="S148" s="457" t="n">
        <f aca="false">SUM(S116:S146)</f>
        <v>14</v>
      </c>
      <c r="AB148" s="570"/>
      <c r="AI148" s="626"/>
      <c r="AJ148" s="147" t="str">
        <f aca="false">IF(O148&lt;&gt;0,"так","")</f>
        <v/>
      </c>
      <c r="AK148" s="147"/>
      <c r="AL148" s="147"/>
      <c r="AM148" s="147"/>
      <c r="AN148" s="626"/>
    </row>
    <row r="149" customFormat="false" ht="20.1" hidden="false" customHeight="true" outlineLevel="0" collapsed="false">
      <c r="A149" s="632" t="s">
        <v>242</v>
      </c>
      <c r="B149" s="632"/>
      <c r="C149" s="633"/>
      <c r="D149" s="634"/>
      <c r="E149" s="634"/>
      <c r="F149" s="635"/>
      <c r="G149" s="636" t="n">
        <f aca="false">G147+G148+G104+G114+G113</f>
        <v>68</v>
      </c>
      <c r="H149" s="637" t="n">
        <f aca="false">H147+H148+H104</f>
        <v>1380</v>
      </c>
      <c r="I149" s="638" t="n">
        <f aca="false">I147+I148+I104</f>
        <v>451</v>
      </c>
      <c r="J149" s="638" t="n">
        <f aca="false">J147+J148+J104</f>
        <v>257</v>
      </c>
      <c r="K149" s="638" t="n">
        <f aca="false">K147+K148+K104</f>
        <v>130</v>
      </c>
      <c r="L149" s="638" t="n">
        <f aca="false">L147+L148+L104</f>
        <v>64</v>
      </c>
      <c r="M149" s="639" t="n">
        <f aca="false">M147+M148+M104</f>
        <v>734</v>
      </c>
      <c r="N149" s="640"/>
      <c r="O149" s="641"/>
      <c r="P149" s="641"/>
      <c r="Q149" s="641"/>
      <c r="R149" s="641"/>
      <c r="S149" s="642"/>
      <c r="AB149" s="643"/>
      <c r="AJ149" s="147" t="str">
        <f aca="false">IF(O149&lt;&gt;0,"так","")</f>
        <v/>
      </c>
      <c r="AK149" s="147" t="str">
        <f aca="false">IF(P149&lt;&gt;0,"так","")</f>
        <v/>
      </c>
      <c r="AL149" s="147" t="str">
        <f aca="false">IF(Q149&lt;&gt;0,"так","")</f>
        <v/>
      </c>
      <c r="AM149" s="147" t="str">
        <f aca="false">IF(R149&lt;&gt;0,"так","")</f>
        <v/>
      </c>
    </row>
    <row r="150" customFormat="false" ht="20.1" hidden="false" customHeight="true" outlineLevel="0" collapsed="false">
      <c r="A150" s="644" t="s">
        <v>131</v>
      </c>
      <c r="B150" s="644"/>
      <c r="C150" s="645"/>
      <c r="D150" s="646"/>
      <c r="E150" s="646"/>
      <c r="F150" s="239"/>
      <c r="G150" s="240" t="n">
        <f aca="false">G104+G147+G113</f>
        <v>13</v>
      </c>
      <c r="H150" s="241"/>
      <c r="I150" s="242"/>
      <c r="J150" s="242"/>
      <c r="K150" s="242"/>
      <c r="L150" s="242"/>
      <c r="M150" s="243"/>
      <c r="N150" s="647"/>
      <c r="O150" s="95"/>
      <c r="P150" s="95"/>
      <c r="Q150" s="95"/>
      <c r="R150" s="95"/>
      <c r="S150" s="648"/>
      <c r="AB150" s="643"/>
      <c r="AJ150" s="147" t="str">
        <f aca="false">IF(O150&lt;&gt;0,"так","")</f>
        <v/>
      </c>
      <c r="AK150" s="147" t="str">
        <f aca="false">IF(P150&lt;&gt;0,"так","")</f>
        <v/>
      </c>
      <c r="AL150" s="147" t="str">
        <f aca="false">IF(Q150&lt;&gt;0,"так","")</f>
        <v/>
      </c>
    </row>
    <row r="151" customFormat="false" ht="20.1" hidden="false" customHeight="true" outlineLevel="0" collapsed="false">
      <c r="A151" s="644" t="s">
        <v>207</v>
      </c>
      <c r="B151" s="644"/>
      <c r="C151" s="645"/>
      <c r="D151" s="646"/>
      <c r="E151" s="646"/>
      <c r="F151" s="239"/>
      <c r="G151" s="240" t="n">
        <f aca="false">G148+G114</f>
        <v>55</v>
      </c>
      <c r="H151" s="241"/>
      <c r="I151" s="242"/>
      <c r="J151" s="242"/>
      <c r="K151" s="242"/>
      <c r="L151" s="242"/>
      <c r="M151" s="243"/>
      <c r="N151" s="647"/>
      <c r="O151" s="95"/>
      <c r="P151" s="95"/>
      <c r="Q151" s="95"/>
      <c r="R151" s="95"/>
      <c r="S151" s="648"/>
      <c r="X151" s="345" t="n">
        <f aca="false">SUMIF(X116:X146,"а",$G116:$G146)</f>
        <v>6.5</v>
      </c>
      <c r="Y151" s="345" t="n">
        <f aca="false">SUMIF(Y116:Y146,"а",$G116:$G146)</f>
        <v>39.5</v>
      </c>
      <c r="Z151" s="92" t="s">
        <v>160</v>
      </c>
      <c r="AB151" s="643"/>
      <c r="AJ151" s="147" t="str">
        <f aca="false">IF(O151&lt;&gt;0,"так","")</f>
        <v/>
      </c>
      <c r="AK151" s="147" t="str">
        <f aca="false">IF(P151&lt;&gt;0,"так","")</f>
        <v/>
      </c>
      <c r="AL151" s="147" t="str">
        <f aca="false">IF(Q151&lt;&gt;0,"так","")</f>
        <v/>
      </c>
    </row>
    <row r="152" s="92" customFormat="true" ht="20.1" hidden="false" customHeight="true" outlineLevel="0" collapsed="false">
      <c r="A152" s="649" t="s">
        <v>243</v>
      </c>
      <c r="B152" s="649"/>
      <c r="C152" s="649"/>
      <c r="D152" s="649"/>
      <c r="E152" s="649"/>
      <c r="F152" s="649"/>
      <c r="G152" s="649"/>
      <c r="H152" s="649"/>
      <c r="I152" s="649"/>
      <c r="J152" s="649"/>
      <c r="K152" s="649"/>
      <c r="L152" s="649"/>
      <c r="M152" s="649"/>
      <c r="N152" s="649"/>
      <c r="O152" s="649"/>
      <c r="P152" s="649"/>
      <c r="Q152" s="649"/>
      <c r="R152" s="649"/>
      <c r="S152" s="649"/>
      <c r="AB152" s="107"/>
      <c r="AI152" s="93"/>
      <c r="AJ152" s="147" t="str">
        <f aca="false">IF(O152&lt;&gt;0,"так","")</f>
        <v/>
      </c>
      <c r="AK152" s="147" t="str">
        <f aca="false">IF(P152&lt;&gt;0,"так","")</f>
        <v/>
      </c>
      <c r="AL152" s="93"/>
      <c r="AM152" s="93"/>
      <c r="AN152" s="93"/>
    </row>
    <row r="153" s="92" customFormat="true" ht="20.1" hidden="false" customHeight="true" outlineLevel="0" collapsed="false">
      <c r="A153" s="132" t="s">
        <v>244</v>
      </c>
      <c r="B153" s="133" t="s">
        <v>245</v>
      </c>
      <c r="C153" s="650"/>
      <c r="D153" s="651"/>
      <c r="E153" s="651"/>
      <c r="F153" s="651"/>
      <c r="G153" s="652" t="n">
        <v>4</v>
      </c>
      <c r="H153" s="653" t="n">
        <v>120</v>
      </c>
      <c r="I153" s="654"/>
      <c r="J153" s="654"/>
      <c r="K153" s="654"/>
      <c r="L153" s="654"/>
      <c r="M153" s="655"/>
      <c r="N153" s="656"/>
      <c r="O153" s="654"/>
      <c r="P153" s="654"/>
      <c r="Q153" s="654"/>
      <c r="R153" s="654"/>
      <c r="S153" s="655"/>
      <c r="AB153" s="107"/>
      <c r="AI153" s="93"/>
      <c r="AJ153" s="147" t="str">
        <f aca="false">IF(O153&lt;&gt;0,"так","")</f>
        <v/>
      </c>
      <c r="AK153" s="147" t="str">
        <f aca="false">IF(P153&lt;&gt;0,"так","")</f>
        <v/>
      </c>
      <c r="AL153" s="93"/>
      <c r="AM153" s="93"/>
      <c r="AN153" s="93"/>
    </row>
    <row r="154" s="92" customFormat="true" ht="20.1" hidden="false" customHeight="true" outlineLevel="0" collapsed="false">
      <c r="A154" s="657"/>
      <c r="B154" s="149" t="s">
        <v>246</v>
      </c>
      <c r="C154" s="658"/>
      <c r="D154" s="659"/>
      <c r="E154" s="659"/>
      <c r="F154" s="659"/>
      <c r="G154" s="660" t="n">
        <v>5</v>
      </c>
      <c r="H154" s="404" t="n">
        <v>150</v>
      </c>
      <c r="I154" s="659"/>
      <c r="J154" s="659"/>
      <c r="K154" s="659"/>
      <c r="L154" s="659"/>
      <c r="M154" s="661"/>
      <c r="N154" s="657"/>
      <c r="O154" s="659"/>
      <c r="P154" s="659"/>
      <c r="Q154" s="659"/>
      <c r="R154" s="659"/>
      <c r="S154" s="661"/>
      <c r="AB154" s="107"/>
      <c r="AI154" s="93"/>
      <c r="AJ154" s="147" t="str">
        <f aca="false">IF(O154&lt;&gt;0,"так","")</f>
        <v/>
      </c>
      <c r="AK154" s="147" t="str">
        <f aca="false">IF(P154&lt;&gt;0,"так","")</f>
        <v/>
      </c>
      <c r="AL154" s="93"/>
      <c r="AM154" s="93"/>
      <c r="AN154" s="93"/>
    </row>
    <row r="155" s="569" customFormat="true" ht="20.1" hidden="false" customHeight="true" outlineLevel="0" collapsed="false">
      <c r="A155" s="577" t="s">
        <v>244</v>
      </c>
      <c r="B155" s="564" t="s">
        <v>247</v>
      </c>
      <c r="C155" s="154"/>
      <c r="D155" s="155" t="s">
        <v>59</v>
      </c>
      <c r="E155" s="155"/>
      <c r="F155" s="662"/>
      <c r="G155" s="663" t="n">
        <v>4</v>
      </c>
      <c r="H155" s="664" t="n">
        <f aca="false">G155*30</f>
        <v>120</v>
      </c>
      <c r="I155" s="665" t="s">
        <v>248</v>
      </c>
      <c r="J155" s="665"/>
      <c r="K155" s="665"/>
      <c r="L155" s="665"/>
      <c r="M155" s="665"/>
      <c r="N155" s="666"/>
      <c r="O155" s="667"/>
      <c r="P155" s="667"/>
      <c r="Q155" s="667"/>
      <c r="R155" s="667"/>
      <c r="S155" s="668"/>
      <c r="Y155" s="569" t="s">
        <v>145</v>
      </c>
      <c r="AB155" s="570"/>
      <c r="AI155" s="626"/>
      <c r="AJ155" s="147" t="str">
        <f aca="false">IF(O155&lt;&gt;0,"так","")</f>
        <v/>
      </c>
      <c r="AK155" s="147" t="str">
        <f aca="false">IF(P155&lt;&gt;0,"так","")</f>
        <v/>
      </c>
      <c r="AL155" s="626"/>
      <c r="AM155" s="626"/>
      <c r="AN155" s="626"/>
    </row>
    <row r="156" s="569" customFormat="true" ht="20.1" hidden="false" customHeight="true" outlineLevel="0" collapsed="false">
      <c r="A156" s="621" t="s">
        <v>129</v>
      </c>
      <c r="B156" s="621"/>
      <c r="C156" s="669"/>
      <c r="D156" s="237"/>
      <c r="E156" s="237"/>
      <c r="F156" s="670"/>
      <c r="G156" s="671" t="n">
        <f aca="false">SUM(G153:G155)</f>
        <v>13</v>
      </c>
      <c r="H156" s="647"/>
      <c r="I156" s="672"/>
      <c r="J156" s="672"/>
      <c r="K156" s="672"/>
      <c r="L156" s="672"/>
      <c r="M156" s="673"/>
      <c r="N156" s="666"/>
      <c r="O156" s="667"/>
      <c r="P156" s="667"/>
      <c r="Q156" s="667"/>
      <c r="R156" s="667"/>
      <c r="S156" s="668"/>
      <c r="AB156" s="570"/>
      <c r="AI156" s="626"/>
      <c r="AJ156" s="147" t="str">
        <f aca="false">IF(O156&lt;&gt;0,"так","")</f>
        <v/>
      </c>
      <c r="AK156" s="147" t="str">
        <f aca="false">IF(P156&lt;&gt;0,"так","")</f>
        <v/>
      </c>
      <c r="AL156" s="626"/>
      <c r="AM156" s="626"/>
      <c r="AN156" s="626"/>
    </row>
    <row r="157" s="569" customFormat="true" ht="20.1" hidden="false" customHeight="true" outlineLevel="0" collapsed="false">
      <c r="A157" s="236"/>
      <c r="B157" s="674" t="s">
        <v>130</v>
      </c>
      <c r="C157" s="669"/>
      <c r="D157" s="237"/>
      <c r="E157" s="237"/>
      <c r="F157" s="670"/>
      <c r="G157" s="671" t="n">
        <f aca="false">G155</f>
        <v>4</v>
      </c>
      <c r="H157" s="647" t="n">
        <f aca="false">30*G157</f>
        <v>120</v>
      </c>
      <c r="I157" s="672"/>
      <c r="J157" s="672"/>
      <c r="K157" s="672"/>
      <c r="L157" s="672"/>
      <c r="M157" s="673"/>
      <c r="N157" s="666"/>
      <c r="O157" s="667"/>
      <c r="P157" s="667"/>
      <c r="Q157" s="667"/>
      <c r="R157" s="667"/>
      <c r="S157" s="668"/>
      <c r="AB157" s="570"/>
      <c r="AI157" s="626"/>
      <c r="AJ157" s="147" t="str">
        <f aca="false">IF(O157&lt;&gt;0,"так","")</f>
        <v/>
      </c>
      <c r="AK157" s="147" t="str">
        <f aca="false">IF(P157&lt;&gt;0,"так","")</f>
        <v/>
      </c>
      <c r="AL157" s="626"/>
      <c r="AM157" s="626"/>
      <c r="AN157" s="626"/>
    </row>
    <row r="158" s="569" customFormat="true" ht="20.1" hidden="false" customHeight="true" outlineLevel="0" collapsed="false">
      <c r="A158" s="621" t="s">
        <v>131</v>
      </c>
      <c r="B158" s="621"/>
      <c r="C158" s="245"/>
      <c r="D158" s="675"/>
      <c r="E158" s="675"/>
      <c r="F158" s="676"/>
      <c r="G158" s="449" t="n">
        <f aca="false">G153+G154</f>
        <v>9</v>
      </c>
      <c r="H158" s="450"/>
      <c r="I158" s="455"/>
      <c r="J158" s="455"/>
      <c r="K158" s="455"/>
      <c r="L158" s="455"/>
      <c r="M158" s="677"/>
      <c r="N158" s="453"/>
      <c r="O158" s="678"/>
      <c r="P158" s="678"/>
      <c r="Q158" s="678"/>
      <c r="R158" s="678"/>
      <c r="S158" s="679"/>
      <c r="AB158" s="570"/>
      <c r="AI158" s="626"/>
      <c r="AJ158" s="147" t="str">
        <f aca="false">IF(O158&lt;&gt;0,"так","")</f>
        <v/>
      </c>
      <c r="AK158" s="147" t="str">
        <f aca="false">IF(P158&lt;&gt;0,"так","")</f>
        <v/>
      </c>
      <c r="AL158" s="626"/>
      <c r="AM158" s="626"/>
      <c r="AN158" s="626"/>
    </row>
    <row r="159" customFormat="false" ht="20.1" hidden="false" customHeight="true" outlineLevel="0" collapsed="false">
      <c r="A159" s="680" t="s">
        <v>249</v>
      </c>
      <c r="B159" s="680"/>
      <c r="C159" s="680"/>
      <c r="D159" s="680"/>
      <c r="E159" s="680"/>
      <c r="F159" s="680"/>
      <c r="G159" s="680"/>
      <c r="H159" s="680"/>
      <c r="I159" s="680"/>
      <c r="J159" s="680"/>
      <c r="K159" s="680"/>
      <c r="L159" s="680"/>
      <c r="M159" s="680"/>
      <c r="N159" s="680"/>
      <c r="O159" s="680"/>
      <c r="P159" s="680"/>
      <c r="Q159" s="680"/>
      <c r="R159" s="680"/>
      <c r="S159" s="680"/>
      <c r="T159" s="681"/>
      <c r="AB159" s="643"/>
    </row>
    <row r="160" customFormat="false" ht="20.1" hidden="false" customHeight="true" outlineLevel="0" collapsed="false">
      <c r="A160" s="549" t="s">
        <v>250</v>
      </c>
      <c r="B160" s="682" t="s">
        <v>66</v>
      </c>
      <c r="C160" s="683"/>
      <c r="D160" s="684"/>
      <c r="E160" s="684"/>
      <c r="F160" s="566" t="s">
        <v>59</v>
      </c>
      <c r="G160" s="152" t="n">
        <v>9.5</v>
      </c>
      <c r="H160" s="494" t="n">
        <f aca="false">G160*30</f>
        <v>285</v>
      </c>
      <c r="I160" s="98" t="s">
        <v>251</v>
      </c>
      <c r="J160" s="98"/>
      <c r="K160" s="98"/>
      <c r="L160" s="98"/>
      <c r="M160" s="98"/>
      <c r="N160" s="685"/>
      <c r="O160" s="686"/>
      <c r="P160" s="686"/>
      <c r="Q160" s="686"/>
      <c r="R160" s="686"/>
      <c r="S160" s="687"/>
      <c r="T160" s="681"/>
      <c r="Y160" s="89" t="s">
        <v>145</v>
      </c>
      <c r="AB160" s="643"/>
    </row>
    <row r="161" customFormat="false" ht="20.1" hidden="false" customHeight="true" outlineLevel="0" collapsed="false">
      <c r="A161" s="577" t="s">
        <v>252</v>
      </c>
      <c r="B161" s="688" t="s">
        <v>67</v>
      </c>
      <c r="C161" s="689"/>
      <c r="D161" s="690"/>
      <c r="E161" s="690"/>
      <c r="F161" s="109" t="s">
        <v>59</v>
      </c>
      <c r="G161" s="691" t="n">
        <v>1.5</v>
      </c>
      <c r="H161" s="520" t="n">
        <f aca="false">G161*30</f>
        <v>45</v>
      </c>
      <c r="I161" s="692" t="s">
        <v>253</v>
      </c>
      <c r="J161" s="692"/>
      <c r="K161" s="692"/>
      <c r="L161" s="692"/>
      <c r="M161" s="692"/>
      <c r="N161" s="664"/>
      <c r="S161" s="693"/>
      <c r="Y161" s="89" t="s">
        <v>145</v>
      </c>
      <c r="AB161" s="643"/>
    </row>
    <row r="162" customFormat="false" ht="20.1" hidden="false" customHeight="true" outlineLevel="0" collapsed="false">
      <c r="A162" s="694"/>
      <c r="B162" s="362" t="s">
        <v>254</v>
      </c>
      <c r="C162" s="695"/>
      <c r="D162" s="696"/>
      <c r="E162" s="696"/>
      <c r="F162" s="697"/>
      <c r="G162" s="698" t="n">
        <f aca="false">SUM(G160:G161)</f>
        <v>11</v>
      </c>
      <c r="H162" s="699" t="n">
        <f aca="false">SUM(H160:H161)</f>
        <v>330</v>
      </c>
      <c r="I162" s="700"/>
      <c r="J162" s="700"/>
      <c r="K162" s="700"/>
      <c r="L162" s="700"/>
      <c r="M162" s="701"/>
      <c r="N162" s="664"/>
      <c r="O162" s="702"/>
      <c r="P162" s="702"/>
      <c r="Q162" s="702"/>
      <c r="R162" s="702"/>
      <c r="S162" s="703"/>
      <c r="AB162" s="643"/>
    </row>
    <row r="163" customFormat="false" ht="20.1" hidden="false" customHeight="true" outlineLevel="0" collapsed="false">
      <c r="A163" s="704" t="s">
        <v>255</v>
      </c>
      <c r="B163" s="704"/>
      <c r="C163" s="705"/>
      <c r="D163" s="646"/>
      <c r="E163" s="646"/>
      <c r="F163" s="239"/>
      <c r="G163" s="240" t="n">
        <f aca="false">G156+G162</f>
        <v>24</v>
      </c>
      <c r="H163" s="241"/>
      <c r="I163" s="242"/>
      <c r="J163" s="242"/>
      <c r="K163" s="242"/>
      <c r="L163" s="242"/>
      <c r="M163" s="243"/>
      <c r="N163" s="664"/>
      <c r="O163" s="702"/>
      <c r="P163" s="702"/>
      <c r="Q163" s="702"/>
      <c r="R163" s="702"/>
      <c r="S163" s="703"/>
      <c r="X163" s="345" t="n">
        <f aca="false">SUMIF(X153:X162,"а",$G153:$G162)</f>
        <v>0</v>
      </c>
      <c r="Y163" s="345" t="n">
        <f aca="false">SUMIF(Y153:Y162,"а",$G153:$G162)-Y177</f>
        <v>12.8</v>
      </c>
      <c r="AB163" s="643"/>
    </row>
    <row r="164" customFormat="false" ht="20.1" hidden="false" customHeight="true" outlineLevel="0" collapsed="false">
      <c r="A164" s="236"/>
      <c r="B164" s="675" t="s">
        <v>130</v>
      </c>
      <c r="C164" s="239"/>
      <c r="D164" s="646"/>
      <c r="E164" s="646"/>
      <c r="F164" s="239"/>
      <c r="G164" s="240" t="n">
        <f aca="false">G157+G162</f>
        <v>15</v>
      </c>
      <c r="H164" s="241" t="n">
        <f aca="false">G164*30</f>
        <v>450</v>
      </c>
      <c r="I164" s="242"/>
      <c r="J164" s="242"/>
      <c r="K164" s="242"/>
      <c r="L164" s="242"/>
      <c r="M164" s="243"/>
      <c r="N164" s="702"/>
      <c r="O164" s="702"/>
      <c r="P164" s="702"/>
      <c r="Q164" s="702"/>
      <c r="R164" s="702"/>
      <c r="S164" s="703"/>
      <c r="AB164" s="643"/>
    </row>
    <row r="165" customFormat="false" ht="20.1" hidden="false" customHeight="true" outlineLevel="0" collapsed="false">
      <c r="A165" s="236" t="s">
        <v>131</v>
      </c>
      <c r="B165" s="236"/>
      <c r="C165" s="239"/>
      <c r="D165" s="646"/>
      <c r="E165" s="646"/>
      <c r="F165" s="239"/>
      <c r="G165" s="240" t="n">
        <f aca="false">G158</f>
        <v>9</v>
      </c>
      <c r="H165" s="241"/>
      <c r="I165" s="242"/>
      <c r="J165" s="242"/>
      <c r="K165" s="242"/>
      <c r="L165" s="242"/>
      <c r="M165" s="243"/>
      <c r="N165" s="702"/>
      <c r="O165" s="702"/>
      <c r="P165" s="702"/>
      <c r="Q165" s="702"/>
      <c r="R165" s="702"/>
      <c r="S165" s="703"/>
      <c r="AB165" s="643"/>
    </row>
    <row r="166" customFormat="false" ht="20.1" hidden="false" customHeight="true" outlineLevel="0" collapsed="false">
      <c r="A166" s="706" t="s">
        <v>256</v>
      </c>
      <c r="B166" s="706"/>
      <c r="C166" s="707"/>
      <c r="D166" s="707"/>
      <c r="E166" s="707"/>
      <c r="F166" s="707"/>
      <c r="G166" s="707"/>
      <c r="H166" s="707"/>
      <c r="I166" s="707"/>
      <c r="J166" s="707"/>
      <c r="K166" s="707"/>
      <c r="L166" s="707"/>
      <c r="M166" s="707"/>
      <c r="N166" s="708"/>
      <c r="S166" s="693"/>
      <c r="AB166" s="643"/>
    </row>
    <row r="167" customFormat="false" ht="20.1" hidden="false" customHeight="true" outlineLevel="0" collapsed="false">
      <c r="A167" s="644" t="s">
        <v>131</v>
      </c>
      <c r="B167" s="644"/>
      <c r="C167" s="645"/>
      <c r="D167" s="646"/>
      <c r="E167" s="646"/>
      <c r="F167" s="239"/>
      <c r="G167" s="709" t="n">
        <f aca="false">G30+G59+G97+G104+G147+G113+G158</f>
        <v>84</v>
      </c>
      <c r="H167" s="710"/>
      <c r="I167" s="711"/>
      <c r="J167" s="711"/>
      <c r="K167" s="711"/>
      <c r="L167" s="711"/>
      <c r="M167" s="712"/>
      <c r="N167" s="664"/>
      <c r="O167" s="702"/>
      <c r="P167" s="702"/>
      <c r="Q167" s="702"/>
      <c r="R167" s="702"/>
      <c r="S167" s="703"/>
      <c r="AB167" s="643"/>
    </row>
    <row r="168" customFormat="false" ht="20.1" hidden="false" customHeight="true" outlineLevel="0" collapsed="false">
      <c r="A168" s="644" t="s">
        <v>207</v>
      </c>
      <c r="B168" s="644"/>
      <c r="C168" s="713"/>
      <c r="D168" s="646"/>
      <c r="E168" s="646"/>
      <c r="F168" s="239"/>
      <c r="G168" s="671" t="n">
        <f aca="false">G29+G58+G96+G164+G148+G114</f>
        <v>156</v>
      </c>
      <c r="H168" s="714" t="n">
        <f aca="false">H29+H58+H96+H164+H148+H114</f>
        <v>4680</v>
      </c>
      <c r="I168" s="715" t="n">
        <f aca="false">I29+I58+I96+I163+I148+I114</f>
        <v>1577</v>
      </c>
      <c r="J168" s="715" t="n">
        <f aca="false">J29+J58+J96+J163+J148+J114</f>
        <v>815</v>
      </c>
      <c r="K168" s="715" t="n">
        <f aca="false">K29+K58+K96+K163+K148+K114</f>
        <v>355</v>
      </c>
      <c r="L168" s="715" t="n">
        <f aca="false">L29+L58+L96+L163+L148+L114</f>
        <v>407</v>
      </c>
      <c r="M168" s="716" t="n">
        <f aca="false">M29+M58+M96+M163+M148+M114</f>
        <v>2458</v>
      </c>
      <c r="N168" s="717"/>
      <c r="O168" s="718"/>
      <c r="P168" s="718"/>
      <c r="Q168" s="718"/>
      <c r="R168" s="718"/>
      <c r="S168" s="719"/>
      <c r="AB168" s="643"/>
    </row>
    <row r="169" s="569" customFormat="true" ht="20.1" hidden="false" customHeight="true" outlineLevel="0" collapsed="false">
      <c r="A169" s="448" t="s">
        <v>257</v>
      </c>
      <c r="B169" s="448"/>
      <c r="C169" s="720"/>
      <c r="D169" s="721"/>
      <c r="E169" s="721"/>
      <c r="F169" s="721"/>
      <c r="G169" s="449" t="n">
        <f aca="false">G167+G168</f>
        <v>240</v>
      </c>
      <c r="H169" s="450"/>
      <c r="I169" s="455"/>
      <c r="J169" s="455"/>
      <c r="K169" s="455"/>
      <c r="L169" s="455"/>
      <c r="M169" s="677"/>
      <c r="N169" s="722" t="n">
        <f aca="false">SUM(N161+N155+N148+N114+N28+N95+N57)</f>
        <v>29</v>
      </c>
      <c r="O169" s="723" t="n">
        <f aca="false">SUM(O148+O114+O28+O95+O57)</f>
        <v>29</v>
      </c>
      <c r="P169" s="723" t="n">
        <f aca="false">SUM(P57+P161+P155+P148+P114+P28+P95)</f>
        <v>27</v>
      </c>
      <c r="Q169" s="723" t="n">
        <f aca="false">SUM(Q57+Q161+Q155+Q148+Q114+Q28+Q95)</f>
        <v>26</v>
      </c>
      <c r="R169" s="723" t="n">
        <f aca="false">SUM(R57+R161+R155+R148+R114+R28+R95)</f>
        <v>23</v>
      </c>
      <c r="S169" s="723" t="n">
        <f aca="false">SUM(S57+S161+S155+S148+S114+S28+S95)</f>
        <v>16</v>
      </c>
      <c r="T169" s="724" t="s">
        <v>258</v>
      </c>
      <c r="U169" s="724"/>
      <c r="V169" s="724"/>
      <c r="AB169" s="570"/>
      <c r="AI169" s="626"/>
      <c r="AJ169" s="626"/>
      <c r="AK169" s="626"/>
      <c r="AL169" s="626"/>
      <c r="AM169" s="626"/>
      <c r="AN169" s="626"/>
    </row>
    <row r="170" customFormat="false" ht="20.1" hidden="false" customHeight="true" outlineLevel="0" collapsed="false">
      <c r="A170" s="725" t="s">
        <v>259</v>
      </c>
      <c r="B170" s="725"/>
      <c r="C170" s="725"/>
      <c r="D170" s="725"/>
      <c r="E170" s="725"/>
      <c r="F170" s="725"/>
      <c r="G170" s="725"/>
      <c r="H170" s="725"/>
      <c r="I170" s="725"/>
      <c r="J170" s="725"/>
      <c r="K170" s="725"/>
      <c r="L170" s="725"/>
      <c r="M170" s="725"/>
      <c r="N170" s="726" t="n">
        <v>1</v>
      </c>
      <c r="O170" s="727" t="n">
        <v>2</v>
      </c>
      <c r="P170" s="727" t="n">
        <v>3</v>
      </c>
      <c r="Q170" s="727" t="n">
        <v>4</v>
      </c>
      <c r="R170" s="727" t="n">
        <v>5</v>
      </c>
      <c r="S170" s="728" t="n">
        <v>6</v>
      </c>
      <c r="U170" s="145" t="s">
        <v>83</v>
      </c>
      <c r="V170" s="89" t="n">
        <f aca="false">V13+V32+V63+V106+V116</f>
        <v>79</v>
      </c>
    </row>
    <row r="171" customFormat="false" ht="20.1" hidden="false" customHeight="true" outlineLevel="0" collapsed="false">
      <c r="A171" s="729" t="s">
        <v>260</v>
      </c>
      <c r="B171" s="729"/>
      <c r="C171" s="729"/>
      <c r="D171" s="729"/>
      <c r="E171" s="729"/>
      <c r="F171" s="729"/>
      <c r="G171" s="729"/>
      <c r="H171" s="729"/>
      <c r="I171" s="729"/>
      <c r="J171" s="729"/>
      <c r="K171" s="729"/>
      <c r="L171" s="729"/>
      <c r="M171" s="729"/>
      <c r="N171" s="730" t="n">
        <f aca="false">N169</f>
        <v>29</v>
      </c>
      <c r="O171" s="731" t="n">
        <f aca="false">O169</f>
        <v>29</v>
      </c>
      <c r="P171" s="731" t="n">
        <f aca="false">P169</f>
        <v>27</v>
      </c>
      <c r="Q171" s="731" t="n">
        <f aca="false">Q169</f>
        <v>26</v>
      </c>
      <c r="R171" s="731" t="n">
        <f aca="false">R169</f>
        <v>23</v>
      </c>
      <c r="S171" s="732" t="n">
        <f aca="false">S169</f>
        <v>16</v>
      </c>
      <c r="U171" s="145" t="s">
        <v>84</v>
      </c>
      <c r="V171" s="89" t="n">
        <f aca="false">V14+V33+V64+V107+V117+G164</f>
        <v>77</v>
      </c>
      <c r="AB171" s="643"/>
    </row>
    <row r="172" customFormat="false" ht="20.1" hidden="false" customHeight="true" outlineLevel="0" collapsed="false">
      <c r="A172" s="733" t="s">
        <v>261</v>
      </c>
      <c r="B172" s="733"/>
      <c r="C172" s="733"/>
      <c r="D172" s="733"/>
      <c r="E172" s="733"/>
      <c r="F172" s="733"/>
      <c r="G172" s="733"/>
      <c r="H172" s="733"/>
      <c r="I172" s="733"/>
      <c r="J172" s="733"/>
      <c r="K172" s="733"/>
      <c r="L172" s="733"/>
      <c r="M172" s="733"/>
      <c r="N172" s="734" t="n">
        <v>4</v>
      </c>
      <c r="O172" s="139" t="n">
        <v>3</v>
      </c>
      <c r="P172" s="139" t="n">
        <v>4</v>
      </c>
      <c r="Q172" s="139" t="n">
        <v>4</v>
      </c>
      <c r="R172" s="139" t="n">
        <v>3</v>
      </c>
      <c r="S172" s="140" t="n">
        <v>2</v>
      </c>
      <c r="AB172" s="643"/>
    </row>
    <row r="173" customFormat="false" ht="20.1" hidden="false" customHeight="true" outlineLevel="0" collapsed="false">
      <c r="A173" s="735" t="s">
        <v>262</v>
      </c>
      <c r="B173" s="735"/>
      <c r="C173" s="735"/>
      <c r="D173" s="735"/>
      <c r="E173" s="735"/>
      <c r="F173" s="735"/>
      <c r="G173" s="735"/>
      <c r="H173" s="735"/>
      <c r="I173" s="735"/>
      <c r="J173" s="735"/>
      <c r="K173" s="735"/>
      <c r="L173" s="735"/>
      <c r="M173" s="735"/>
      <c r="N173" s="736" t="n">
        <v>3</v>
      </c>
      <c r="O173" s="208" t="n">
        <v>3</v>
      </c>
      <c r="P173" s="208" t="n">
        <v>3</v>
      </c>
      <c r="Q173" s="208" t="n">
        <v>4</v>
      </c>
      <c r="R173" s="208" t="n">
        <v>3</v>
      </c>
      <c r="S173" s="517" t="n">
        <v>3</v>
      </c>
      <c r="AB173" s="643"/>
    </row>
    <row r="174" customFormat="false" ht="20.1" hidden="false" customHeight="true" outlineLevel="0" collapsed="false">
      <c r="A174" s="737" t="s">
        <v>263</v>
      </c>
      <c r="B174" s="737"/>
      <c r="C174" s="737"/>
      <c r="D174" s="737"/>
      <c r="E174" s="737"/>
      <c r="F174" s="737"/>
      <c r="G174" s="737"/>
      <c r="H174" s="737"/>
      <c r="I174" s="737"/>
      <c r="J174" s="737"/>
      <c r="K174" s="737"/>
      <c r="L174" s="737"/>
      <c r="M174" s="737"/>
      <c r="N174" s="738"/>
      <c r="O174" s="739"/>
      <c r="P174" s="739" t="n">
        <v>1</v>
      </c>
      <c r="Q174" s="739" t="n">
        <v>1</v>
      </c>
      <c r="R174" s="739" t="n">
        <v>1</v>
      </c>
      <c r="S174" s="740" t="n">
        <v>1</v>
      </c>
      <c r="AB174" s="643"/>
    </row>
    <row r="175" customFormat="false" ht="18.75" hidden="false" customHeight="false" outlineLevel="0" collapsed="false">
      <c r="N175" s="741" t="n">
        <f aca="false">G34+G18+G22+G38+G41+G44+G47+G50+G53+G56+G67+G68+G71+G77+G89+G94+G112+G125+G136+G24+G108</f>
        <v>79</v>
      </c>
      <c r="O175" s="741"/>
      <c r="P175" s="741"/>
      <c r="Q175" s="742" t="n">
        <f aca="false">G14+G63+G74+G82+G85+G90+G91+G109+G116+G119+G126+G129+G131+G139+G142+G143+G155+G160+G161</f>
        <v>77</v>
      </c>
      <c r="R175" s="742"/>
      <c r="S175" s="742"/>
      <c r="T175" s="743"/>
      <c r="X175" s="89" t="s">
        <v>264</v>
      </c>
      <c r="Y175" s="89" t="n">
        <f aca="false">G162</f>
        <v>11</v>
      </c>
    </row>
    <row r="176" customFormat="false" ht="18" hidden="false" customHeight="true" outlineLevel="0" collapsed="false">
      <c r="A176" s="744"/>
      <c r="B176" s="744"/>
      <c r="C176" s="744"/>
      <c r="D176" s="744"/>
      <c r="E176" s="744"/>
      <c r="F176" s="744"/>
      <c r="G176" s="744"/>
      <c r="H176" s="744"/>
      <c r="I176" s="744"/>
      <c r="J176" s="744"/>
      <c r="K176" s="744"/>
      <c r="L176" s="744"/>
      <c r="M176" s="744"/>
      <c r="N176" s="745" t="n">
        <f aca="false">N175+Q175</f>
        <v>156</v>
      </c>
      <c r="O176" s="745"/>
      <c r="P176" s="745"/>
      <c r="Q176" s="745"/>
      <c r="R176" s="745"/>
      <c r="S176" s="745"/>
      <c r="X176" s="89" t="s">
        <v>265</v>
      </c>
      <c r="Y176" s="746" t="n">
        <f aca="false">Y175*0.8</f>
        <v>8.8</v>
      </c>
    </row>
    <row r="177" customFormat="false" ht="18.75" hidden="false" customHeight="false" outlineLevel="0" collapsed="false">
      <c r="A177" s="744"/>
      <c r="B177" s="744"/>
      <c r="C177" s="744"/>
      <c r="D177" s="744"/>
      <c r="E177" s="744"/>
      <c r="F177" s="744"/>
      <c r="G177" s="744"/>
      <c r="H177" s="744"/>
      <c r="I177" s="744"/>
      <c r="J177" s="744"/>
      <c r="K177" s="744"/>
      <c r="L177" s="744"/>
      <c r="M177" s="744"/>
      <c r="N177" s="747" t="n">
        <f aca="false">N176-G24</f>
        <v>151.5</v>
      </c>
      <c r="O177" s="747"/>
      <c r="P177" s="747"/>
      <c r="Q177" s="747"/>
      <c r="R177" s="747"/>
      <c r="S177" s="747"/>
      <c r="X177" s="89" t="s">
        <v>266</v>
      </c>
      <c r="Y177" s="746" t="n">
        <f aca="false">Y175-Y176</f>
        <v>2.2</v>
      </c>
    </row>
    <row r="178" customFormat="false" ht="28.5" hidden="false" customHeight="true" outlineLevel="0" collapsed="false">
      <c r="B178" s="748" t="s">
        <v>267</v>
      </c>
      <c r="C178" s="748"/>
      <c r="D178" s="749"/>
      <c r="E178" s="749"/>
      <c r="F178" s="749"/>
      <c r="G178" s="749"/>
      <c r="H178" s="748"/>
      <c r="I178" s="748" t="s">
        <v>268</v>
      </c>
      <c r="J178" s="748"/>
      <c r="K178" s="748"/>
      <c r="X178" s="89" t="s">
        <v>269</v>
      </c>
    </row>
    <row r="179" customFormat="false" ht="27.75" hidden="false" customHeight="true" outlineLevel="0" collapsed="false">
      <c r="B179" s="748" t="s">
        <v>270</v>
      </c>
      <c r="C179" s="748"/>
      <c r="D179" s="749"/>
      <c r="E179" s="749"/>
      <c r="F179" s="749"/>
      <c r="G179" s="749"/>
      <c r="H179" s="748"/>
      <c r="I179" s="748" t="s">
        <v>271</v>
      </c>
      <c r="J179" s="748"/>
      <c r="K179" s="748"/>
      <c r="X179" s="89" t="s">
        <v>272</v>
      </c>
      <c r="Y179" s="89" t="s">
        <v>273</v>
      </c>
    </row>
    <row r="180" customFormat="false" ht="13.5" hidden="false" customHeight="true" outlineLevel="0" collapsed="false">
      <c r="B180" s="750"/>
      <c r="C180" s="750"/>
      <c r="D180" s="750"/>
      <c r="E180" s="750"/>
      <c r="F180" s="750"/>
      <c r="G180" s="751"/>
      <c r="H180" s="751"/>
      <c r="I180" s="751"/>
      <c r="J180" s="751"/>
      <c r="K180" s="751"/>
      <c r="X180" s="89" t="n">
        <f aca="false">X59+X97+X114+X151+X163</f>
        <v>38</v>
      </c>
      <c r="Y180" s="89" t="n">
        <f aca="false">Y59+Y97+Y114+Y151+Y163</f>
        <v>72.3</v>
      </c>
    </row>
    <row r="181" customFormat="false" ht="18.75" hidden="false" customHeight="false" outlineLevel="0" collapsed="false">
      <c r="F181" s="752"/>
      <c r="I181" s="753"/>
    </row>
    <row r="182" customFormat="false" ht="18.75" hidden="false" customHeight="false" outlineLevel="0" collapsed="false">
      <c r="F182" s="752"/>
    </row>
    <row r="183" customFormat="false" ht="18.75" hidden="false" customHeight="false" outlineLevel="0" collapsed="false">
      <c r="F183" s="752"/>
    </row>
    <row r="184" customFormat="false" ht="18.75" hidden="false" customHeight="false" outlineLevel="0" collapsed="false">
      <c r="E184" s="752"/>
    </row>
    <row r="185" customFormat="false" ht="18.75" hidden="false" customHeight="false" outlineLevel="0" collapsed="false">
      <c r="F185" s="752"/>
    </row>
    <row r="186" customFormat="false" ht="18.75" hidden="false" customHeight="false" outlineLevel="0" collapsed="false">
      <c r="F186" s="752"/>
    </row>
    <row r="187" customFormat="false" ht="18.75" hidden="false" customHeight="false" outlineLevel="0" collapsed="false">
      <c r="F187" s="752"/>
    </row>
    <row r="188" customFormat="false" ht="18.75" hidden="false" customHeight="false" outlineLevel="0" collapsed="false">
      <c r="E188" s="752"/>
    </row>
    <row r="190" customFormat="false" ht="18.75" hidden="false" customHeight="false" outlineLevel="0" collapsed="false">
      <c r="E190" s="752"/>
    </row>
    <row r="191" s="460" customFormat="true" ht="18" hidden="false" customHeight="true" outlineLevel="0" collapsed="false">
      <c r="A191" s="754"/>
      <c r="B191" s="85"/>
      <c r="C191" s="754"/>
      <c r="D191" s="754"/>
      <c r="E191" s="754"/>
      <c r="F191" s="754"/>
      <c r="G191" s="755"/>
      <c r="H191" s="754"/>
      <c r="I191" s="754"/>
      <c r="J191" s="754"/>
      <c r="K191" s="754"/>
      <c r="L191" s="754"/>
      <c r="M191" s="754"/>
      <c r="N191" s="754"/>
      <c r="O191" s="754"/>
      <c r="P191" s="754"/>
      <c r="Q191" s="754"/>
      <c r="R191" s="754"/>
      <c r="S191" s="754"/>
      <c r="AI191" s="756"/>
      <c r="AJ191" s="756"/>
      <c r="AK191" s="756"/>
      <c r="AL191" s="756"/>
      <c r="AM191" s="756"/>
      <c r="AN191" s="756"/>
    </row>
    <row r="192" s="758" customFormat="true" ht="18.75" hidden="false" customHeight="false" outlineLevel="0" collapsed="false">
      <c r="A192" s="468"/>
      <c r="B192" s="754"/>
      <c r="C192" s="468"/>
      <c r="D192" s="468"/>
      <c r="E192" s="468"/>
      <c r="F192" s="468"/>
      <c r="G192" s="757"/>
      <c r="H192" s="468"/>
      <c r="I192" s="468"/>
      <c r="J192" s="468"/>
      <c r="K192" s="468"/>
      <c r="L192" s="468"/>
      <c r="M192" s="468"/>
      <c r="N192" s="468"/>
      <c r="O192" s="468"/>
      <c r="P192" s="468"/>
      <c r="Q192" s="468"/>
      <c r="R192" s="468"/>
      <c r="S192" s="468"/>
      <c r="AI192" s="759"/>
      <c r="AJ192" s="759"/>
      <c r="AK192" s="759"/>
      <c r="AL192" s="759"/>
      <c r="AM192" s="759"/>
      <c r="AN192" s="759"/>
    </row>
    <row r="193" s="758" customFormat="true" ht="18.75" hidden="false" customHeight="false" outlineLevel="0" collapsed="false">
      <c r="A193" s="468"/>
      <c r="B193" s="468"/>
      <c r="C193" s="468"/>
      <c r="D193" s="468"/>
      <c r="E193" s="468"/>
      <c r="F193" s="468"/>
      <c r="G193" s="757"/>
      <c r="H193" s="468"/>
      <c r="I193" s="468"/>
      <c r="J193" s="468"/>
      <c r="K193" s="468"/>
      <c r="L193" s="468"/>
      <c r="M193" s="468"/>
      <c r="N193" s="468"/>
      <c r="O193" s="468"/>
      <c r="P193" s="468"/>
      <c r="Q193" s="468"/>
      <c r="R193" s="468"/>
      <c r="S193" s="468"/>
      <c r="AI193" s="759"/>
      <c r="AJ193" s="759"/>
      <c r="AK193" s="759"/>
      <c r="AL193" s="759"/>
      <c r="AM193" s="759"/>
      <c r="AN193" s="759"/>
    </row>
    <row r="194" s="758" customFormat="true" ht="18.75" hidden="false" customHeight="false" outlineLevel="0" collapsed="false">
      <c r="A194" s="468"/>
      <c r="B194" s="468"/>
      <c r="C194" s="468"/>
      <c r="D194" s="468"/>
      <c r="E194" s="468"/>
      <c r="F194" s="468"/>
      <c r="G194" s="757"/>
      <c r="H194" s="468"/>
      <c r="I194" s="468"/>
      <c r="J194" s="468"/>
      <c r="K194" s="468"/>
      <c r="L194" s="468"/>
      <c r="M194" s="468"/>
      <c r="N194" s="468"/>
      <c r="O194" s="468"/>
      <c r="P194" s="468"/>
      <c r="Q194" s="468"/>
      <c r="R194" s="468"/>
      <c r="S194" s="468"/>
      <c r="AI194" s="759"/>
      <c r="AJ194" s="759"/>
      <c r="AK194" s="759"/>
      <c r="AL194" s="759"/>
      <c r="AM194" s="759"/>
      <c r="AN194" s="759"/>
    </row>
    <row r="195" s="758" customFormat="true" ht="18.75" hidden="false" customHeight="false" outlineLevel="0" collapsed="false">
      <c r="A195" s="468"/>
      <c r="B195" s="468"/>
      <c r="C195" s="468"/>
      <c r="D195" s="468"/>
      <c r="E195" s="468"/>
      <c r="F195" s="468"/>
      <c r="G195" s="757"/>
      <c r="H195" s="468"/>
      <c r="I195" s="468"/>
      <c r="J195" s="468"/>
      <c r="K195" s="468"/>
      <c r="L195" s="468"/>
      <c r="M195" s="468"/>
      <c r="N195" s="468"/>
      <c r="O195" s="468"/>
      <c r="P195" s="468"/>
      <c r="Q195" s="468"/>
      <c r="R195" s="468"/>
      <c r="S195" s="468"/>
      <c r="AI195" s="759"/>
      <c r="AJ195" s="759"/>
      <c r="AK195" s="759"/>
      <c r="AL195" s="759"/>
      <c r="AM195" s="759"/>
      <c r="AN195" s="759"/>
    </row>
    <row r="196" s="758" customFormat="true" ht="18.75" hidden="false" customHeight="false" outlineLevel="0" collapsed="false">
      <c r="A196" s="468"/>
      <c r="B196" s="468"/>
      <c r="C196" s="468"/>
      <c r="D196" s="468"/>
      <c r="E196" s="468"/>
      <c r="F196" s="468"/>
      <c r="G196" s="757"/>
      <c r="H196" s="468"/>
      <c r="I196" s="468"/>
      <c r="J196" s="468"/>
      <c r="K196" s="468"/>
      <c r="L196" s="468"/>
      <c r="M196" s="468"/>
      <c r="N196" s="468"/>
      <c r="O196" s="468"/>
      <c r="P196" s="468"/>
      <c r="Q196" s="468"/>
      <c r="R196" s="468"/>
      <c r="S196" s="468"/>
      <c r="AI196" s="759"/>
      <c r="AJ196" s="759"/>
      <c r="AK196" s="759"/>
      <c r="AL196" s="759"/>
      <c r="AM196" s="759"/>
      <c r="AN196" s="759"/>
    </row>
    <row r="197" s="758" customFormat="true" ht="18.75" hidden="false" customHeight="false" outlineLevel="0" collapsed="false">
      <c r="A197" s="468"/>
      <c r="B197" s="468"/>
      <c r="C197" s="468"/>
      <c r="D197" s="468"/>
      <c r="E197" s="468"/>
      <c r="F197" s="468"/>
      <c r="G197" s="757"/>
      <c r="H197" s="468"/>
      <c r="I197" s="468"/>
      <c r="J197" s="468"/>
      <c r="K197" s="468"/>
      <c r="L197" s="468"/>
      <c r="M197" s="468"/>
      <c r="N197" s="468"/>
      <c r="O197" s="468"/>
      <c r="P197" s="468"/>
      <c r="Q197" s="468"/>
      <c r="R197" s="468"/>
      <c r="S197" s="468"/>
      <c r="AI197" s="759"/>
      <c r="AJ197" s="759"/>
      <c r="AK197" s="759"/>
      <c r="AL197" s="759"/>
      <c r="AM197" s="759"/>
      <c r="AN197" s="759"/>
    </row>
    <row r="198" customFormat="false" ht="18.75" hidden="false" customHeight="false" outlineLevel="0" collapsed="false">
      <c r="B198" s="468"/>
    </row>
  </sheetData>
  <mergeCells count="75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4"/>
    <mergeCell ref="Q3:S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S6"/>
    <mergeCell ref="A9:S9"/>
    <mergeCell ref="A10:S10"/>
    <mergeCell ref="A26:B27"/>
    <mergeCell ref="A28:B28"/>
    <mergeCell ref="A30:B30"/>
    <mergeCell ref="A31:S31"/>
    <mergeCell ref="A57:B57"/>
    <mergeCell ref="A59:B59"/>
    <mergeCell ref="A60:S60"/>
    <mergeCell ref="A95:B95"/>
    <mergeCell ref="A97:B97"/>
    <mergeCell ref="A98:S98"/>
    <mergeCell ref="A99:S99"/>
    <mergeCell ref="A104:B104"/>
    <mergeCell ref="A105:S105"/>
    <mergeCell ref="A113:B113"/>
    <mergeCell ref="A114:B114"/>
    <mergeCell ref="A115:S115"/>
    <mergeCell ref="A147:B147"/>
    <mergeCell ref="A148:B148"/>
    <mergeCell ref="A149:B149"/>
    <mergeCell ref="A150:B150"/>
    <mergeCell ref="A151:B151"/>
    <mergeCell ref="A152:S152"/>
    <mergeCell ref="I155:M155"/>
    <mergeCell ref="A156:B156"/>
    <mergeCell ref="A158:B158"/>
    <mergeCell ref="A159:S159"/>
    <mergeCell ref="I160:M160"/>
    <mergeCell ref="I161:M161"/>
    <mergeCell ref="A163:B163"/>
    <mergeCell ref="A165:B165"/>
    <mergeCell ref="A166:B166"/>
    <mergeCell ref="C166:M166"/>
    <mergeCell ref="A167:B167"/>
    <mergeCell ref="A168:B168"/>
    <mergeCell ref="A169:B169"/>
    <mergeCell ref="A170:M170"/>
    <mergeCell ref="A171:M171"/>
    <mergeCell ref="A172:M172"/>
    <mergeCell ref="A173:M173"/>
    <mergeCell ref="A174:M174"/>
    <mergeCell ref="N175:P175"/>
    <mergeCell ref="Q175:S175"/>
    <mergeCell ref="A176:M176"/>
    <mergeCell ref="N176:S176"/>
    <mergeCell ref="A177:M177"/>
    <mergeCell ref="N177:S177"/>
    <mergeCell ref="D178:G178"/>
    <mergeCell ref="I178:K178"/>
    <mergeCell ref="D179:G179"/>
    <mergeCell ref="I179:K179"/>
  </mergeCells>
  <printOptions headings="false" gridLines="false" gridLinesSet="true" horizontalCentered="false" verticalCentered="false"/>
  <pageMargins left="0.747916666666667" right="0.39375" top="0.433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7" man="true" max="16383" min="0"/>
    <brk id="114" man="true" max="16383" min="0"/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7" topLeftCell="A8" activePane="bottomLeft" state="frozen"/>
      <selection pane="topLeft" activeCell="A1" activeCellId="0" sqref="A1"/>
      <selection pane="bottomLeft" activeCell="AH2" activeCellId="0" sqref="AH2:A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12.7"/>
    <col collapsed="false" customWidth="true" hidden="false" outlineLevel="0" max="2" min="2" style="85" width="62.28"/>
    <col collapsed="false" customWidth="true" hidden="false" outlineLevel="0" max="3" min="3" style="86" width="5.85"/>
    <col collapsed="false" customWidth="true" hidden="false" outlineLevel="0" max="4" min="4" style="87" width="9.56"/>
    <col collapsed="false" customWidth="true" hidden="false" outlineLevel="0" max="5" min="5" style="87" width="8.85"/>
    <col collapsed="false" customWidth="true" hidden="false" outlineLevel="0" max="6" min="6" style="86" width="7.28"/>
    <col collapsed="false" customWidth="true" hidden="true" outlineLevel="0" max="7" min="7" style="88" width="8.7"/>
    <col collapsed="false" customWidth="true" hidden="true" outlineLevel="0" max="8" min="8" style="86" width="10.28"/>
    <col collapsed="false" customWidth="true" hidden="false" outlineLevel="0" max="9" min="9" style="85" width="8.7"/>
    <col collapsed="false" customWidth="true" hidden="false" outlineLevel="0" max="10" min="10" style="85" width="8.14"/>
    <col collapsed="false" customWidth="true" hidden="false" outlineLevel="0" max="11" min="11" style="85" width="8.28"/>
    <col collapsed="false" customWidth="true" hidden="false" outlineLevel="0" max="12" min="12" style="85" width="8.14"/>
    <col collapsed="false" customWidth="true" hidden="true" outlineLevel="0" max="13" min="13" style="85" width="8.85"/>
    <col collapsed="false" customWidth="true" hidden="false" outlineLevel="0" max="14" min="14" style="85" width="16.7"/>
    <col collapsed="false" customWidth="true" hidden="true" outlineLevel="0" max="19" min="15" style="85" width="6.7"/>
    <col collapsed="false" customWidth="true" hidden="true" outlineLevel="0" max="20" min="20" style="89" width="9.06"/>
    <col collapsed="false" customWidth="true" hidden="true" outlineLevel="0" max="21" min="21" style="89" width="12.42"/>
    <col collapsed="false" customWidth="true" hidden="true" outlineLevel="0" max="33" min="22" style="89" width="9.06"/>
    <col collapsed="false" customWidth="true" hidden="false" outlineLevel="0" max="34" min="34" style="89" width="28.14"/>
    <col collapsed="false" customWidth="false" hidden="false" outlineLevel="0" max="40" min="35" style="90" width="9.14"/>
    <col collapsed="false" customWidth="false" hidden="false" outlineLevel="0" max="257" min="41" style="89" width="9.14"/>
  </cols>
  <sheetData>
    <row r="1" s="92" customFormat="true" ht="20.1" hidden="false" customHeight="true" outlineLevel="0" collapsed="false">
      <c r="A1" s="91" t="s">
        <v>7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AI1" s="93"/>
      <c r="AJ1" s="93"/>
      <c r="AK1" s="93"/>
      <c r="AL1" s="93"/>
      <c r="AM1" s="93"/>
      <c r="AN1" s="93"/>
    </row>
    <row r="2" s="92" customFormat="true" ht="20.1" hidden="false" customHeight="true" outlineLevel="0" collapsed="false">
      <c r="A2" s="94" t="s">
        <v>74</v>
      </c>
      <c r="B2" s="95" t="s">
        <v>75</v>
      </c>
      <c r="C2" s="96" t="s">
        <v>76</v>
      </c>
      <c r="D2" s="96"/>
      <c r="E2" s="96"/>
      <c r="F2" s="96"/>
      <c r="G2" s="97" t="s">
        <v>77</v>
      </c>
      <c r="H2" s="98" t="s">
        <v>78</v>
      </c>
      <c r="I2" s="98"/>
      <c r="J2" s="98"/>
      <c r="K2" s="98"/>
      <c r="L2" s="98"/>
      <c r="M2" s="98"/>
      <c r="N2" s="99" t="s">
        <v>79</v>
      </c>
      <c r="O2" s="99"/>
      <c r="P2" s="99"/>
      <c r="Q2" s="99"/>
      <c r="R2" s="99"/>
      <c r="S2" s="99"/>
      <c r="T2" s="100"/>
      <c r="U2" s="100"/>
      <c r="V2" s="100"/>
      <c r="W2" s="100"/>
      <c r="X2" s="100"/>
      <c r="Y2" s="100"/>
      <c r="Z2" s="100"/>
      <c r="AA2" s="100"/>
      <c r="AB2" s="101"/>
      <c r="AH2" s="760" t="s">
        <v>274</v>
      </c>
      <c r="AI2" s="761"/>
      <c r="AJ2" s="93"/>
      <c r="AK2" s="93"/>
      <c r="AL2" s="93"/>
      <c r="AM2" s="93"/>
      <c r="AN2" s="93"/>
    </row>
    <row r="3" s="92" customFormat="true" ht="20.1" hidden="false" customHeight="true" outlineLevel="0" collapsed="false">
      <c r="A3" s="94"/>
      <c r="B3" s="95"/>
      <c r="C3" s="96"/>
      <c r="D3" s="96"/>
      <c r="E3" s="96"/>
      <c r="F3" s="96"/>
      <c r="G3" s="97"/>
      <c r="H3" s="102" t="s">
        <v>80</v>
      </c>
      <c r="I3" s="103" t="s">
        <v>81</v>
      </c>
      <c r="J3" s="103"/>
      <c r="K3" s="103"/>
      <c r="L3" s="103"/>
      <c r="M3" s="104" t="s">
        <v>82</v>
      </c>
      <c r="N3" s="105" t="s">
        <v>83</v>
      </c>
      <c r="O3" s="105"/>
      <c r="P3" s="105"/>
      <c r="Q3" s="106" t="s">
        <v>84</v>
      </c>
      <c r="R3" s="106"/>
      <c r="S3" s="106"/>
      <c r="AB3" s="107"/>
      <c r="AH3" s="760"/>
      <c r="AI3" s="761"/>
      <c r="AJ3" s="93"/>
      <c r="AK3" s="93"/>
      <c r="AL3" s="93"/>
      <c r="AM3" s="93"/>
      <c r="AN3" s="93"/>
    </row>
    <row r="4" s="92" customFormat="true" ht="20.1" hidden="false" customHeight="true" outlineLevel="0" collapsed="false">
      <c r="A4" s="94"/>
      <c r="B4" s="95"/>
      <c r="C4" s="108" t="s">
        <v>85</v>
      </c>
      <c r="D4" s="108" t="s">
        <v>86</v>
      </c>
      <c r="E4" s="109" t="s">
        <v>87</v>
      </c>
      <c r="F4" s="109"/>
      <c r="G4" s="97"/>
      <c r="H4" s="102"/>
      <c r="I4" s="110" t="s">
        <v>68</v>
      </c>
      <c r="J4" s="111" t="s">
        <v>88</v>
      </c>
      <c r="K4" s="111"/>
      <c r="L4" s="111"/>
      <c r="M4" s="104"/>
      <c r="N4" s="105"/>
      <c r="O4" s="105"/>
      <c r="P4" s="105"/>
      <c r="Q4" s="106"/>
      <c r="R4" s="106"/>
      <c r="S4" s="106"/>
      <c r="AB4" s="107"/>
      <c r="AH4" s="760"/>
      <c r="AI4" s="761"/>
      <c r="AJ4" s="93"/>
      <c r="AK4" s="93"/>
      <c r="AL4" s="93"/>
      <c r="AM4" s="93"/>
      <c r="AN4" s="93"/>
    </row>
    <row r="5" s="92" customFormat="true" ht="20.1" hidden="false" customHeight="true" outlineLevel="0" collapsed="false">
      <c r="A5" s="94"/>
      <c r="B5" s="95"/>
      <c r="C5" s="108"/>
      <c r="D5" s="108"/>
      <c r="E5" s="112" t="s">
        <v>89</v>
      </c>
      <c r="F5" s="102" t="s">
        <v>90</v>
      </c>
      <c r="G5" s="97"/>
      <c r="H5" s="102"/>
      <c r="I5" s="110"/>
      <c r="J5" s="108" t="s">
        <v>91</v>
      </c>
      <c r="K5" s="108" t="s">
        <v>92</v>
      </c>
      <c r="L5" s="108" t="s">
        <v>93</v>
      </c>
      <c r="M5" s="104"/>
      <c r="N5" s="113" t="n">
        <v>1</v>
      </c>
      <c r="O5" s="114" t="s">
        <v>94</v>
      </c>
      <c r="P5" s="114" t="s">
        <v>95</v>
      </c>
      <c r="Q5" s="114" t="n">
        <v>3</v>
      </c>
      <c r="R5" s="114" t="s">
        <v>96</v>
      </c>
      <c r="S5" s="115" t="s">
        <v>59</v>
      </c>
      <c r="AB5" s="107"/>
      <c r="AH5" s="760"/>
      <c r="AI5" s="761"/>
      <c r="AJ5" s="93"/>
      <c r="AK5" s="93"/>
      <c r="AL5" s="93"/>
      <c r="AM5" s="93"/>
      <c r="AN5" s="93"/>
    </row>
    <row r="6" s="92" customFormat="true" ht="20.1" hidden="false" customHeight="true" outlineLevel="0" collapsed="false">
      <c r="A6" s="94"/>
      <c r="B6" s="95"/>
      <c r="C6" s="108"/>
      <c r="D6" s="108"/>
      <c r="E6" s="112"/>
      <c r="F6" s="102"/>
      <c r="G6" s="97"/>
      <c r="H6" s="102"/>
      <c r="I6" s="110"/>
      <c r="J6" s="108"/>
      <c r="K6" s="108"/>
      <c r="L6" s="108"/>
      <c r="M6" s="104"/>
      <c r="N6" s="116"/>
      <c r="O6" s="116"/>
      <c r="P6" s="116"/>
      <c r="Q6" s="116"/>
      <c r="R6" s="116"/>
      <c r="S6" s="116"/>
      <c r="AB6" s="107"/>
      <c r="AH6" s="760"/>
      <c r="AI6" s="761"/>
      <c r="AJ6" s="93"/>
      <c r="AK6" s="93"/>
      <c r="AL6" s="93"/>
      <c r="AM6" s="93"/>
      <c r="AN6" s="93"/>
    </row>
    <row r="7" s="92" customFormat="true" ht="49.5" hidden="false" customHeight="true" outlineLevel="0" collapsed="false">
      <c r="A7" s="94"/>
      <c r="B7" s="95"/>
      <c r="C7" s="108"/>
      <c r="D7" s="108"/>
      <c r="E7" s="112"/>
      <c r="F7" s="102"/>
      <c r="G7" s="97"/>
      <c r="H7" s="102"/>
      <c r="I7" s="110"/>
      <c r="J7" s="108"/>
      <c r="K7" s="108"/>
      <c r="L7" s="108"/>
      <c r="M7" s="104"/>
      <c r="N7" s="762" t="n">
        <v>15</v>
      </c>
      <c r="O7" s="118" t="n">
        <v>9</v>
      </c>
      <c r="P7" s="118" t="n">
        <v>9</v>
      </c>
      <c r="Q7" s="118" t="n">
        <v>15</v>
      </c>
      <c r="R7" s="118" t="n">
        <v>9</v>
      </c>
      <c r="S7" s="119" t="n">
        <v>8</v>
      </c>
      <c r="AB7" s="107"/>
      <c r="AH7" s="760"/>
      <c r="AI7" s="761"/>
      <c r="AJ7" s="93"/>
      <c r="AK7" s="93"/>
      <c r="AL7" s="93"/>
      <c r="AM7" s="93"/>
      <c r="AN7" s="93"/>
    </row>
    <row r="8" customFormat="false" ht="18.75" hidden="false" customHeight="false" outlineLevel="0" collapsed="false">
      <c r="A8" s="132" t="s">
        <v>100</v>
      </c>
      <c r="B8" s="133" t="s">
        <v>101</v>
      </c>
      <c r="C8" s="134"/>
      <c r="D8" s="135"/>
      <c r="E8" s="135"/>
      <c r="F8" s="136"/>
      <c r="G8" s="137" t="n">
        <v>6.5</v>
      </c>
      <c r="H8" s="138" t="n">
        <v>195</v>
      </c>
      <c r="I8" s="139"/>
      <c r="J8" s="139"/>
      <c r="K8" s="139"/>
      <c r="L8" s="139"/>
      <c r="M8" s="140"/>
      <c r="N8" s="141"/>
      <c r="O8" s="142"/>
      <c r="P8" s="143"/>
      <c r="Q8" s="142"/>
      <c r="R8" s="142"/>
      <c r="S8" s="144"/>
      <c r="T8" s="145"/>
      <c r="U8" s="147" t="s">
        <v>102</v>
      </c>
      <c r="V8" s="147" t="s">
        <v>102</v>
      </c>
      <c r="W8" s="147" t="s">
        <v>102</v>
      </c>
      <c r="X8" s="147" t="s">
        <v>102</v>
      </c>
      <c r="Y8" s="147" t="s">
        <v>102</v>
      </c>
      <c r="Z8" s="147" t="s">
        <v>102</v>
      </c>
      <c r="AA8" s="145"/>
      <c r="AB8" s="145"/>
      <c r="AC8" s="145"/>
      <c r="AD8" s="145"/>
      <c r="AE8" s="145"/>
      <c r="AF8" s="145"/>
      <c r="AG8" s="145"/>
      <c r="AH8" s="147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</row>
    <row r="9" customFormat="false" ht="18.75" hidden="false" customHeight="false" outlineLevel="0" collapsed="false">
      <c r="A9" s="148" t="s">
        <v>105</v>
      </c>
      <c r="B9" s="149" t="s">
        <v>106</v>
      </c>
      <c r="C9" s="141"/>
      <c r="D9" s="158"/>
      <c r="E9" s="158"/>
      <c r="F9" s="159"/>
      <c r="G9" s="160"/>
      <c r="H9" s="161"/>
      <c r="I9" s="162"/>
      <c r="J9" s="162"/>
      <c r="K9" s="162"/>
      <c r="L9" s="162"/>
      <c r="M9" s="144"/>
      <c r="N9" s="163" t="s">
        <v>107</v>
      </c>
      <c r="O9" s="164" t="s">
        <v>107</v>
      </c>
      <c r="P9" s="164" t="s">
        <v>107</v>
      </c>
      <c r="Q9" s="164" t="s">
        <v>107</v>
      </c>
      <c r="R9" s="164" t="s">
        <v>107</v>
      </c>
      <c r="S9" s="164"/>
      <c r="T9" s="145"/>
      <c r="U9" s="147" t="s">
        <v>102</v>
      </c>
      <c r="V9" s="147" t="s">
        <v>102</v>
      </c>
      <c r="W9" s="147" t="s">
        <v>102</v>
      </c>
      <c r="X9" s="147" t="s">
        <v>102</v>
      </c>
      <c r="Y9" s="147" t="s">
        <v>102</v>
      </c>
      <c r="Z9" s="147"/>
      <c r="AA9" s="145"/>
      <c r="AB9" s="145"/>
      <c r="AC9" s="145"/>
      <c r="AD9" s="145"/>
      <c r="AE9" s="145"/>
      <c r="AF9" s="145"/>
      <c r="AG9" s="145"/>
      <c r="AH9" s="147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</row>
    <row r="10" customFormat="false" ht="18.75" hidden="false" customHeight="false" outlineLevel="0" collapsed="false">
      <c r="A10" s="169" t="s">
        <v>117</v>
      </c>
      <c r="B10" s="177" t="s">
        <v>118</v>
      </c>
      <c r="C10" s="199"/>
      <c r="D10" s="194"/>
      <c r="E10" s="194"/>
      <c r="F10" s="200"/>
      <c r="G10" s="179" t="n">
        <v>4.5</v>
      </c>
      <c r="H10" s="173" t="n">
        <v>135</v>
      </c>
      <c r="I10" s="174"/>
      <c r="J10" s="180"/>
      <c r="K10" s="180"/>
      <c r="L10" s="180"/>
      <c r="M10" s="181"/>
      <c r="N10" s="170"/>
      <c r="O10" s="174"/>
      <c r="P10" s="174"/>
      <c r="Q10" s="170"/>
      <c r="R10" s="174"/>
      <c r="S10" s="175"/>
      <c r="T10" s="197"/>
      <c r="U10" s="147" t="s">
        <v>102</v>
      </c>
      <c r="V10" s="147"/>
      <c r="W10" s="147"/>
      <c r="X10" s="147"/>
      <c r="Y10" s="147"/>
      <c r="Z10" s="147"/>
      <c r="AA10" s="197"/>
      <c r="AB10" s="197"/>
      <c r="AC10" s="197"/>
      <c r="AD10" s="197"/>
      <c r="AE10" s="197"/>
      <c r="AF10" s="197"/>
      <c r="AG10" s="197"/>
      <c r="AH10" s="763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</row>
    <row r="11" customFormat="false" ht="18.75" hidden="false" customHeight="false" outlineLevel="0" collapsed="false">
      <c r="A11" s="169" t="s">
        <v>120</v>
      </c>
      <c r="B11" s="149" t="s">
        <v>106</v>
      </c>
      <c r="C11" s="193" t="n">
        <v>1</v>
      </c>
      <c r="D11" s="204"/>
      <c r="E11" s="204"/>
      <c r="F11" s="205"/>
      <c r="G11" s="206" t="n">
        <v>1.5</v>
      </c>
      <c r="H11" s="190" t="n">
        <v>45</v>
      </c>
      <c r="I11" s="191" t="n">
        <v>15</v>
      </c>
      <c r="J11" s="191" t="n">
        <v>15</v>
      </c>
      <c r="K11" s="191"/>
      <c r="L11" s="191"/>
      <c r="M11" s="207" t="n">
        <v>30</v>
      </c>
      <c r="N11" s="193" t="n">
        <v>1</v>
      </c>
      <c r="O11" s="208"/>
      <c r="P11" s="174"/>
      <c r="Q11" s="170"/>
      <c r="R11" s="174"/>
      <c r="S11" s="175"/>
      <c r="T11" s="145"/>
      <c r="U11" s="147" t="s">
        <v>102</v>
      </c>
      <c r="V11" s="147"/>
      <c r="W11" s="147"/>
      <c r="X11" s="147"/>
      <c r="Y11" s="147"/>
      <c r="Z11" s="147"/>
      <c r="AA11" s="145"/>
      <c r="AB11" s="145"/>
      <c r="AC11" s="145"/>
      <c r="AD11" s="145"/>
      <c r="AE11" s="145"/>
      <c r="AF11" s="145"/>
      <c r="AG11" s="145"/>
      <c r="AH11" s="147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</row>
    <row r="12" customFormat="false" ht="36.75" hidden="false" customHeight="true" outlineLevel="0" collapsed="false">
      <c r="A12" s="209" t="s">
        <v>121</v>
      </c>
      <c r="B12" s="214" t="s">
        <v>123</v>
      </c>
      <c r="C12" s="215"/>
      <c r="D12" s="216" t="s">
        <v>124</v>
      </c>
      <c r="E12" s="216"/>
      <c r="F12" s="216"/>
      <c r="G12" s="217" t="n">
        <v>4.5</v>
      </c>
      <c r="H12" s="218" t="n">
        <v>135</v>
      </c>
      <c r="I12" s="216" t="n">
        <v>60</v>
      </c>
      <c r="J12" s="219"/>
      <c r="K12" s="219"/>
      <c r="L12" s="219" t="n">
        <v>60</v>
      </c>
      <c r="M12" s="220" t="n">
        <v>75</v>
      </c>
      <c r="N12" s="221" t="s">
        <v>125</v>
      </c>
      <c r="O12" s="219" t="s">
        <v>125</v>
      </c>
      <c r="P12" s="222" t="s">
        <v>125</v>
      </c>
      <c r="Q12" s="222"/>
      <c r="R12" s="219"/>
      <c r="S12" s="220"/>
      <c r="T12" s="145"/>
      <c r="U12" s="147" t="s">
        <v>102</v>
      </c>
      <c r="V12" s="147" t="s">
        <v>102</v>
      </c>
      <c r="W12" s="147" t="s">
        <v>102</v>
      </c>
      <c r="X12" s="147"/>
      <c r="Y12" s="147"/>
      <c r="Z12" s="147"/>
      <c r="AA12" s="145"/>
      <c r="AB12" s="145"/>
      <c r="AC12" s="145"/>
      <c r="AD12" s="145"/>
      <c r="AE12" s="145"/>
      <c r="AF12" s="145"/>
      <c r="AG12" s="145"/>
      <c r="AH12" s="147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</row>
    <row r="13" customFormat="false" ht="19.5" hidden="false" customHeight="false" outlineLevel="0" collapsed="false">
      <c r="A13" s="132" t="s">
        <v>133</v>
      </c>
      <c r="B13" s="250" t="s">
        <v>134</v>
      </c>
      <c r="C13" s="251"/>
      <c r="D13" s="252"/>
      <c r="E13" s="252"/>
      <c r="F13" s="252"/>
      <c r="G13" s="253" t="n">
        <v>3</v>
      </c>
      <c r="H13" s="254" t="n">
        <v>90</v>
      </c>
      <c r="I13" s="255"/>
      <c r="J13" s="252"/>
      <c r="K13" s="252"/>
      <c r="L13" s="252"/>
      <c r="M13" s="256"/>
      <c r="N13" s="257"/>
      <c r="O13" s="258"/>
      <c r="P13" s="258"/>
      <c r="Q13" s="258"/>
      <c r="R13" s="258"/>
      <c r="S13" s="258"/>
      <c r="T13" s="92"/>
      <c r="U13" s="147" t="s">
        <v>102</v>
      </c>
      <c r="V13" s="147"/>
      <c r="W13" s="147"/>
      <c r="X13" s="147"/>
      <c r="Y13" s="147"/>
      <c r="Z13" s="147"/>
      <c r="AA13" s="92"/>
      <c r="AB13" s="92"/>
      <c r="AC13" s="92"/>
      <c r="AD13" s="92"/>
      <c r="AE13" s="92"/>
      <c r="AF13" s="92"/>
      <c r="AG13" s="92"/>
      <c r="AH13" s="93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</row>
    <row r="14" customFormat="false" ht="19.5" hidden="false" customHeight="false" outlineLevel="0" collapsed="false">
      <c r="A14" s="148" t="s">
        <v>135</v>
      </c>
      <c r="B14" s="149" t="s">
        <v>106</v>
      </c>
      <c r="C14" s="259"/>
      <c r="D14" s="263" t="n">
        <v>1</v>
      </c>
      <c r="E14" s="188"/>
      <c r="F14" s="188"/>
      <c r="G14" s="264" t="n">
        <v>1</v>
      </c>
      <c r="H14" s="265" t="n">
        <v>30</v>
      </c>
      <c r="I14" s="263" t="n">
        <v>14</v>
      </c>
      <c r="J14" s="263" t="n">
        <v>8</v>
      </c>
      <c r="K14" s="263"/>
      <c r="L14" s="263" t="n">
        <v>6</v>
      </c>
      <c r="M14" s="266" t="n">
        <v>16</v>
      </c>
      <c r="N14" s="267" t="n">
        <v>1</v>
      </c>
      <c r="O14" s="188"/>
      <c r="P14" s="188"/>
      <c r="Q14" s="188"/>
      <c r="R14" s="188"/>
      <c r="S14" s="188"/>
      <c r="T14" s="92"/>
      <c r="U14" s="147" t="s">
        <v>102</v>
      </c>
      <c r="V14" s="147"/>
      <c r="W14" s="147"/>
      <c r="X14" s="147"/>
      <c r="Y14" s="147"/>
      <c r="Z14" s="147"/>
      <c r="AA14" s="92"/>
      <c r="AB14" s="92"/>
      <c r="AC14" s="92"/>
      <c r="AD14" s="92"/>
      <c r="AE14" s="92"/>
      <c r="AF14" s="92"/>
      <c r="AG14" s="92"/>
      <c r="AH14" s="93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</row>
    <row r="15" customFormat="false" ht="18.75" hidden="false" customHeight="false" outlineLevel="0" collapsed="false">
      <c r="A15" s="764" t="s">
        <v>138</v>
      </c>
      <c r="B15" s="765" t="s">
        <v>139</v>
      </c>
      <c r="C15" s="766"/>
      <c r="D15" s="767"/>
      <c r="E15" s="767"/>
      <c r="F15" s="768"/>
      <c r="G15" s="769" t="n">
        <v>5</v>
      </c>
      <c r="H15" s="770" t="n">
        <v>150</v>
      </c>
      <c r="I15" s="771"/>
      <c r="J15" s="771"/>
      <c r="K15" s="772"/>
      <c r="L15" s="772"/>
      <c r="M15" s="773"/>
      <c r="N15" s="774"/>
      <c r="O15" s="775"/>
      <c r="P15" s="775"/>
      <c r="Q15" s="774"/>
      <c r="R15" s="775"/>
      <c r="S15" s="776"/>
      <c r="T15" s="284"/>
      <c r="U15" s="147" t="s">
        <v>102</v>
      </c>
      <c r="V15" s="147"/>
      <c r="W15" s="147"/>
      <c r="X15" s="147"/>
      <c r="Y15" s="147"/>
      <c r="Z15" s="147"/>
      <c r="AA15" s="284"/>
      <c r="AB15" s="284"/>
      <c r="AC15" s="284"/>
      <c r="AD15" s="284"/>
      <c r="AE15" s="284"/>
      <c r="AF15" s="284"/>
      <c r="AG15" s="284"/>
      <c r="AH15" s="777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X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  <c r="BI15" s="284"/>
      <c r="BJ15" s="284"/>
      <c r="BK15" s="284"/>
      <c r="BL15" s="284"/>
      <c r="BM15" s="284"/>
      <c r="BN15" s="284"/>
      <c r="BO15" s="284"/>
      <c r="BP15" s="284"/>
      <c r="BQ15" s="284"/>
      <c r="BR15" s="284"/>
      <c r="BS15" s="284"/>
      <c r="BT15" s="284"/>
      <c r="BU15" s="284"/>
      <c r="BV15" s="284"/>
      <c r="BW15" s="284"/>
      <c r="BX15" s="284"/>
      <c r="BY15" s="284"/>
      <c r="BZ15" s="284"/>
      <c r="CA15" s="284"/>
      <c r="CB15" s="284"/>
      <c r="CC15" s="284"/>
      <c r="CD15" s="284"/>
      <c r="CE15" s="284"/>
      <c r="CF15" s="284"/>
      <c r="CG15" s="284"/>
      <c r="CH15" s="284"/>
      <c r="CI15" s="284"/>
      <c r="CJ15" s="284"/>
      <c r="CK15" s="284"/>
      <c r="CL15" s="284"/>
      <c r="CM15" s="284"/>
      <c r="CN15" s="284"/>
      <c r="CO15" s="284"/>
      <c r="CP15" s="284"/>
      <c r="CQ15" s="284"/>
      <c r="CR15" s="284"/>
      <c r="CS15" s="284"/>
      <c r="CT15" s="284"/>
      <c r="CU15" s="284"/>
      <c r="CV15" s="284"/>
      <c r="CW15" s="284"/>
      <c r="CX15" s="284"/>
      <c r="CY15" s="284"/>
      <c r="CZ15" s="284"/>
      <c r="DA15" s="284"/>
      <c r="DB15" s="284"/>
      <c r="DC15" s="284"/>
      <c r="DD15" s="284"/>
      <c r="DE15" s="284"/>
      <c r="DF15" s="284"/>
      <c r="DG15" s="284"/>
      <c r="DH15" s="284"/>
      <c r="DI15" s="284"/>
      <c r="DJ15" s="284"/>
      <c r="DK15" s="284"/>
      <c r="DL15" s="284"/>
      <c r="DM15" s="284"/>
      <c r="DN15" s="284"/>
      <c r="DO15" s="284"/>
      <c r="DP15" s="284"/>
      <c r="DQ15" s="284"/>
      <c r="DR15" s="284"/>
      <c r="DS15" s="284"/>
      <c r="DT15" s="284"/>
      <c r="DU15" s="284"/>
      <c r="DV15" s="284"/>
      <c r="DW15" s="284"/>
      <c r="DX15" s="284"/>
      <c r="DY15" s="284"/>
      <c r="DZ15" s="284"/>
      <c r="EA15" s="284"/>
      <c r="EB15" s="284"/>
      <c r="EC15" s="284"/>
      <c r="ED15" s="284"/>
      <c r="EE15" s="284"/>
      <c r="EF15" s="284"/>
      <c r="EG15" s="284"/>
      <c r="EH15" s="284"/>
      <c r="EI15" s="284"/>
      <c r="EJ15" s="284"/>
      <c r="EK15" s="284"/>
      <c r="EL15" s="284"/>
      <c r="EM15" s="284"/>
      <c r="EN15" s="284"/>
      <c r="EO15" s="284"/>
      <c r="EP15" s="284"/>
      <c r="EQ15" s="284"/>
      <c r="ER15" s="284"/>
      <c r="ES15" s="284"/>
      <c r="ET15" s="284"/>
      <c r="EU15" s="284"/>
      <c r="EV15" s="284"/>
      <c r="EW15" s="284"/>
      <c r="EX15" s="284"/>
      <c r="EY15" s="284"/>
      <c r="EZ15" s="284"/>
      <c r="FA15" s="284"/>
      <c r="FB15" s="284"/>
      <c r="FC15" s="284"/>
      <c r="FD15" s="284"/>
      <c r="FE15" s="284"/>
      <c r="FF15" s="284"/>
      <c r="FG15" s="284"/>
      <c r="FH15" s="284"/>
      <c r="FI15" s="284"/>
      <c r="FJ15" s="284"/>
      <c r="FK15" s="284"/>
      <c r="FL15" s="284"/>
      <c r="FM15" s="284"/>
      <c r="FN15" s="284"/>
      <c r="FO15" s="284"/>
      <c r="FP15" s="284"/>
      <c r="FQ15" s="284"/>
      <c r="FR15" s="284"/>
      <c r="FS15" s="284"/>
      <c r="FT15" s="284"/>
      <c r="FU15" s="284"/>
      <c r="FV15" s="284"/>
      <c r="FW15" s="284"/>
      <c r="FX15" s="284"/>
      <c r="FY15" s="284"/>
      <c r="FZ15" s="284"/>
      <c r="GA15" s="284"/>
      <c r="GB15" s="284"/>
      <c r="GC15" s="284"/>
      <c r="GD15" s="284"/>
      <c r="GE15" s="284"/>
      <c r="GF15" s="284"/>
      <c r="GG15" s="284"/>
      <c r="GH15" s="284"/>
      <c r="GI15" s="284"/>
      <c r="GJ15" s="284"/>
      <c r="GK15" s="284"/>
      <c r="GL15" s="284"/>
      <c r="GM15" s="284"/>
      <c r="GN15" s="284"/>
      <c r="GO15" s="284"/>
      <c r="GP15" s="284"/>
      <c r="GQ15" s="284"/>
      <c r="GR15" s="284"/>
      <c r="GS15" s="284"/>
      <c r="GT15" s="284"/>
      <c r="GU15" s="284"/>
      <c r="GV15" s="284"/>
      <c r="GW15" s="284"/>
      <c r="GX15" s="284"/>
      <c r="GY15" s="284"/>
      <c r="GZ15" s="284"/>
      <c r="HA15" s="284"/>
      <c r="HB15" s="284"/>
      <c r="HC15" s="284"/>
      <c r="HD15" s="284"/>
      <c r="HE15" s="284"/>
      <c r="HF15" s="284"/>
      <c r="HG15" s="284"/>
      <c r="HH15" s="284"/>
      <c r="HI15" s="284"/>
      <c r="HJ15" s="284"/>
      <c r="HK15" s="284"/>
      <c r="HL15" s="284"/>
      <c r="HM15" s="284"/>
      <c r="HN15" s="284"/>
      <c r="HO15" s="284"/>
      <c r="HP15" s="284"/>
      <c r="HQ15" s="284"/>
      <c r="HR15" s="284"/>
      <c r="HS15" s="284"/>
      <c r="HT15" s="284"/>
      <c r="HU15" s="284"/>
      <c r="HV15" s="284"/>
      <c r="HW15" s="284"/>
      <c r="HX15" s="284"/>
      <c r="HY15" s="284"/>
      <c r="HZ15" s="284"/>
      <c r="IA15" s="284"/>
      <c r="IB15" s="284"/>
      <c r="IC15" s="284"/>
      <c r="ID15" s="284"/>
      <c r="IE15" s="284"/>
      <c r="IF15" s="284"/>
      <c r="IG15" s="284"/>
      <c r="IH15" s="284"/>
    </row>
    <row r="16" customFormat="false" ht="18.75" hidden="false" customHeight="false" outlineLevel="0" collapsed="false">
      <c r="A16" s="764" t="s">
        <v>140</v>
      </c>
      <c r="B16" s="765" t="s">
        <v>106</v>
      </c>
      <c r="C16" s="766"/>
      <c r="D16" s="778" t="n">
        <v>1</v>
      </c>
      <c r="E16" s="779"/>
      <c r="F16" s="780"/>
      <c r="G16" s="781" t="n">
        <v>4</v>
      </c>
      <c r="H16" s="782" t="n">
        <v>120</v>
      </c>
      <c r="I16" s="783" t="n">
        <v>45</v>
      </c>
      <c r="J16" s="783" t="n">
        <v>15</v>
      </c>
      <c r="K16" s="778"/>
      <c r="L16" s="778" t="n">
        <v>30</v>
      </c>
      <c r="M16" s="784" t="n">
        <v>75</v>
      </c>
      <c r="N16" s="785" t="n">
        <v>3</v>
      </c>
      <c r="O16" s="775"/>
      <c r="P16" s="775"/>
      <c r="Q16" s="774"/>
      <c r="R16" s="775"/>
      <c r="S16" s="776"/>
      <c r="T16" s="284"/>
      <c r="U16" s="147" t="s">
        <v>102</v>
      </c>
      <c r="V16" s="147"/>
      <c r="W16" s="147"/>
      <c r="X16" s="147"/>
      <c r="Y16" s="147"/>
      <c r="Z16" s="147"/>
      <c r="AA16" s="284"/>
      <c r="AB16" s="284"/>
      <c r="AC16" s="284"/>
      <c r="AD16" s="284"/>
      <c r="AE16" s="284"/>
      <c r="AF16" s="284"/>
      <c r="AG16" s="284"/>
      <c r="AH16" s="777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  <c r="CX16" s="284"/>
      <c r="CY16" s="284"/>
      <c r="CZ16" s="284"/>
      <c r="DA16" s="284"/>
      <c r="DB16" s="284"/>
      <c r="DC16" s="284"/>
      <c r="DD16" s="284"/>
      <c r="DE16" s="284"/>
      <c r="DF16" s="284"/>
      <c r="DG16" s="284"/>
      <c r="DH16" s="284"/>
      <c r="DI16" s="284"/>
      <c r="DJ16" s="284"/>
      <c r="DK16" s="284"/>
      <c r="DL16" s="284"/>
      <c r="DM16" s="284"/>
      <c r="DN16" s="284"/>
      <c r="DO16" s="284"/>
      <c r="DP16" s="284"/>
      <c r="DQ16" s="284"/>
      <c r="DR16" s="284"/>
      <c r="DS16" s="284"/>
      <c r="DT16" s="284"/>
      <c r="DU16" s="284"/>
      <c r="DV16" s="284"/>
      <c r="DW16" s="284"/>
      <c r="DX16" s="284"/>
      <c r="DY16" s="284"/>
      <c r="DZ16" s="284"/>
      <c r="EA16" s="284"/>
      <c r="EB16" s="284"/>
      <c r="EC16" s="284"/>
      <c r="ED16" s="284"/>
      <c r="EE16" s="284"/>
      <c r="EF16" s="284"/>
      <c r="EG16" s="284"/>
      <c r="EH16" s="284"/>
      <c r="EI16" s="284"/>
      <c r="EJ16" s="284"/>
      <c r="EK16" s="284"/>
      <c r="EL16" s="284"/>
      <c r="EM16" s="284"/>
      <c r="EN16" s="284"/>
      <c r="EO16" s="284"/>
      <c r="EP16" s="284"/>
      <c r="EQ16" s="284"/>
      <c r="ER16" s="284"/>
      <c r="ES16" s="284"/>
      <c r="ET16" s="284"/>
      <c r="EU16" s="284"/>
      <c r="EV16" s="284"/>
      <c r="EW16" s="284"/>
      <c r="EX16" s="284"/>
      <c r="EY16" s="284"/>
      <c r="EZ16" s="284"/>
      <c r="FA16" s="284"/>
      <c r="FB16" s="284"/>
      <c r="FC16" s="284"/>
      <c r="FD16" s="284"/>
      <c r="FE16" s="284"/>
      <c r="FF16" s="284"/>
      <c r="FG16" s="284"/>
      <c r="FH16" s="284"/>
      <c r="FI16" s="284"/>
      <c r="FJ16" s="284"/>
      <c r="FK16" s="284"/>
      <c r="FL16" s="284"/>
      <c r="FM16" s="284"/>
      <c r="FN16" s="284"/>
      <c r="FO16" s="284"/>
      <c r="FP16" s="284"/>
      <c r="FQ16" s="284"/>
      <c r="FR16" s="284"/>
      <c r="FS16" s="284"/>
      <c r="FT16" s="284"/>
      <c r="FU16" s="284"/>
      <c r="FV16" s="284"/>
      <c r="FW16" s="284"/>
      <c r="FX16" s="284"/>
      <c r="FY16" s="284"/>
      <c r="FZ16" s="284"/>
      <c r="GA16" s="284"/>
      <c r="GB16" s="284"/>
      <c r="GC16" s="284"/>
      <c r="GD16" s="284"/>
      <c r="GE16" s="284"/>
      <c r="GF16" s="284"/>
      <c r="GG16" s="284"/>
      <c r="GH16" s="284"/>
      <c r="GI16" s="284"/>
      <c r="GJ16" s="284"/>
      <c r="GK16" s="284"/>
      <c r="GL16" s="284"/>
      <c r="GM16" s="284"/>
      <c r="GN16" s="284"/>
      <c r="GO16" s="284"/>
      <c r="GP16" s="284"/>
      <c r="GQ16" s="284"/>
      <c r="GR16" s="284"/>
      <c r="GS16" s="284"/>
      <c r="GT16" s="284"/>
      <c r="GU16" s="284"/>
      <c r="GV16" s="284"/>
      <c r="GW16" s="284"/>
      <c r="GX16" s="284"/>
      <c r="GY16" s="284"/>
      <c r="GZ16" s="284"/>
      <c r="HA16" s="284"/>
      <c r="HB16" s="284"/>
      <c r="HC16" s="284"/>
      <c r="HD16" s="284"/>
      <c r="HE16" s="284"/>
      <c r="HF16" s="284"/>
      <c r="HG16" s="284"/>
      <c r="HH16" s="284"/>
      <c r="HI16" s="284"/>
      <c r="HJ16" s="284"/>
      <c r="HK16" s="284"/>
      <c r="HL16" s="284"/>
      <c r="HM16" s="284"/>
      <c r="HN16" s="284"/>
      <c r="HO16" s="284"/>
      <c r="HP16" s="284"/>
      <c r="HQ16" s="284"/>
      <c r="HR16" s="284"/>
      <c r="HS16" s="284"/>
      <c r="HT16" s="284"/>
      <c r="HU16" s="284"/>
      <c r="HV16" s="284"/>
      <c r="HW16" s="284"/>
      <c r="HX16" s="284"/>
      <c r="HY16" s="284"/>
      <c r="HZ16" s="284"/>
      <c r="IA16" s="284"/>
      <c r="IB16" s="284"/>
      <c r="IC16" s="284"/>
      <c r="ID16" s="284"/>
      <c r="IE16" s="284"/>
      <c r="IF16" s="284"/>
      <c r="IG16" s="284"/>
      <c r="IH16" s="284"/>
    </row>
    <row r="17" customFormat="false" ht="18.75" hidden="false" customHeight="false" outlineLevel="0" collapsed="false">
      <c r="A17" s="764" t="s">
        <v>141</v>
      </c>
      <c r="B17" s="765" t="s">
        <v>142</v>
      </c>
      <c r="C17" s="766"/>
      <c r="D17" s="767"/>
      <c r="E17" s="767"/>
      <c r="F17" s="768"/>
      <c r="G17" s="769" t="n">
        <v>14</v>
      </c>
      <c r="H17" s="770" t="n">
        <v>420</v>
      </c>
      <c r="I17" s="786"/>
      <c r="J17" s="771"/>
      <c r="K17" s="772"/>
      <c r="L17" s="772"/>
      <c r="M17" s="787"/>
      <c r="N17" s="774"/>
      <c r="O17" s="775"/>
      <c r="P17" s="775"/>
      <c r="Q17" s="774"/>
      <c r="R17" s="775"/>
      <c r="S17" s="776"/>
      <c r="T17" s="284"/>
      <c r="U17" s="147" t="s">
        <v>102</v>
      </c>
      <c r="V17" s="147"/>
      <c r="W17" s="147"/>
      <c r="X17" s="147"/>
      <c r="Y17" s="147"/>
      <c r="Z17" s="147"/>
      <c r="AA17" s="284"/>
      <c r="AB17" s="284"/>
      <c r="AC17" s="284"/>
      <c r="AD17" s="284"/>
      <c r="AE17" s="284"/>
      <c r="AF17" s="284"/>
      <c r="AG17" s="284"/>
      <c r="AH17" s="777"/>
      <c r="AI17" s="284"/>
      <c r="AJ17" s="284"/>
      <c r="AK17" s="284"/>
      <c r="AL17" s="28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  <c r="AX17" s="284"/>
      <c r="AY17" s="284"/>
      <c r="AZ17" s="284"/>
      <c r="BA17" s="284"/>
      <c r="BB17" s="284"/>
      <c r="BC17" s="284"/>
      <c r="BD17" s="284"/>
      <c r="BE17" s="284"/>
      <c r="BF17" s="284"/>
      <c r="BG17" s="284"/>
      <c r="BH17" s="284"/>
      <c r="BI17" s="284"/>
      <c r="BJ17" s="284"/>
      <c r="BK17" s="284"/>
      <c r="BL17" s="284"/>
      <c r="BM17" s="284"/>
      <c r="BN17" s="284"/>
      <c r="BO17" s="284"/>
      <c r="BP17" s="284"/>
      <c r="BQ17" s="284"/>
      <c r="BR17" s="284"/>
      <c r="BS17" s="284"/>
      <c r="BT17" s="284"/>
      <c r="BU17" s="284"/>
      <c r="BV17" s="284"/>
      <c r="BW17" s="284"/>
      <c r="BX17" s="284"/>
      <c r="BY17" s="284"/>
      <c r="BZ17" s="284"/>
      <c r="CA17" s="284"/>
      <c r="CB17" s="284"/>
      <c r="CC17" s="284"/>
      <c r="CD17" s="284"/>
      <c r="CE17" s="284"/>
      <c r="CF17" s="284"/>
      <c r="CG17" s="284"/>
      <c r="CH17" s="284"/>
      <c r="CI17" s="284"/>
      <c r="CJ17" s="284"/>
      <c r="CK17" s="284"/>
      <c r="CL17" s="284"/>
      <c r="CM17" s="284"/>
      <c r="CN17" s="284"/>
      <c r="CO17" s="284"/>
      <c r="CP17" s="284"/>
      <c r="CQ17" s="284"/>
      <c r="CR17" s="284"/>
      <c r="CS17" s="284"/>
      <c r="CT17" s="284"/>
      <c r="CU17" s="284"/>
      <c r="CV17" s="284"/>
      <c r="CW17" s="284"/>
      <c r="CX17" s="284"/>
      <c r="CY17" s="284"/>
      <c r="CZ17" s="284"/>
      <c r="DA17" s="284"/>
      <c r="DB17" s="284"/>
      <c r="DC17" s="284"/>
      <c r="DD17" s="284"/>
      <c r="DE17" s="284"/>
      <c r="DF17" s="284"/>
      <c r="DG17" s="284"/>
      <c r="DH17" s="284"/>
      <c r="DI17" s="284"/>
      <c r="DJ17" s="284"/>
      <c r="DK17" s="284"/>
      <c r="DL17" s="284"/>
      <c r="DM17" s="284"/>
      <c r="DN17" s="284"/>
      <c r="DO17" s="284"/>
      <c r="DP17" s="284"/>
      <c r="DQ17" s="284"/>
      <c r="DR17" s="284"/>
      <c r="DS17" s="284"/>
      <c r="DT17" s="284"/>
      <c r="DU17" s="284"/>
      <c r="DV17" s="284"/>
      <c r="DW17" s="284"/>
      <c r="DX17" s="284"/>
      <c r="DY17" s="284"/>
      <c r="DZ17" s="284"/>
      <c r="EA17" s="284"/>
      <c r="EB17" s="284"/>
      <c r="EC17" s="284"/>
      <c r="ED17" s="284"/>
      <c r="EE17" s="284"/>
      <c r="EF17" s="284"/>
      <c r="EG17" s="284"/>
      <c r="EH17" s="284"/>
      <c r="EI17" s="284"/>
      <c r="EJ17" s="284"/>
      <c r="EK17" s="284"/>
      <c r="EL17" s="284"/>
      <c r="EM17" s="284"/>
      <c r="EN17" s="284"/>
      <c r="EO17" s="284"/>
      <c r="EP17" s="284"/>
      <c r="EQ17" s="284"/>
      <c r="ER17" s="284"/>
      <c r="ES17" s="284"/>
      <c r="ET17" s="284"/>
      <c r="EU17" s="284"/>
      <c r="EV17" s="284"/>
      <c r="EW17" s="284"/>
      <c r="EX17" s="284"/>
      <c r="EY17" s="284"/>
      <c r="EZ17" s="284"/>
      <c r="FA17" s="284"/>
      <c r="FB17" s="284"/>
      <c r="FC17" s="284"/>
      <c r="FD17" s="284"/>
      <c r="FE17" s="284"/>
      <c r="FF17" s="284"/>
      <c r="FG17" s="284"/>
      <c r="FH17" s="284"/>
      <c r="FI17" s="284"/>
      <c r="FJ17" s="284"/>
      <c r="FK17" s="284"/>
      <c r="FL17" s="284"/>
      <c r="FM17" s="284"/>
      <c r="FN17" s="284"/>
      <c r="FO17" s="284"/>
      <c r="FP17" s="284"/>
      <c r="FQ17" s="284"/>
      <c r="FR17" s="284"/>
      <c r="FS17" s="284"/>
      <c r="FT17" s="284"/>
      <c r="FU17" s="284"/>
      <c r="FV17" s="284"/>
      <c r="FW17" s="284"/>
      <c r="FX17" s="284"/>
      <c r="FY17" s="284"/>
      <c r="FZ17" s="284"/>
      <c r="GA17" s="284"/>
      <c r="GB17" s="284"/>
      <c r="GC17" s="284"/>
      <c r="GD17" s="284"/>
      <c r="GE17" s="284"/>
      <c r="GF17" s="284"/>
      <c r="GG17" s="284"/>
      <c r="GH17" s="284"/>
      <c r="GI17" s="284"/>
      <c r="GJ17" s="284"/>
      <c r="GK17" s="284"/>
      <c r="GL17" s="284"/>
      <c r="GM17" s="284"/>
      <c r="GN17" s="284"/>
      <c r="GO17" s="284"/>
      <c r="GP17" s="284"/>
      <c r="GQ17" s="284"/>
      <c r="GR17" s="284"/>
      <c r="GS17" s="284"/>
      <c r="GT17" s="284"/>
      <c r="GU17" s="284"/>
      <c r="GV17" s="284"/>
      <c r="GW17" s="284"/>
      <c r="GX17" s="284"/>
      <c r="GY17" s="284"/>
      <c r="GZ17" s="284"/>
      <c r="HA17" s="284"/>
      <c r="HB17" s="284"/>
      <c r="HC17" s="284"/>
      <c r="HD17" s="284"/>
      <c r="HE17" s="284"/>
      <c r="HF17" s="284"/>
      <c r="HG17" s="284"/>
      <c r="HH17" s="284"/>
      <c r="HI17" s="284"/>
      <c r="HJ17" s="284"/>
      <c r="HK17" s="284"/>
      <c r="HL17" s="284"/>
      <c r="HM17" s="284"/>
      <c r="HN17" s="284"/>
      <c r="HO17" s="284"/>
      <c r="HP17" s="284"/>
      <c r="HQ17" s="284"/>
      <c r="HR17" s="284"/>
      <c r="HS17" s="284"/>
      <c r="HT17" s="284"/>
      <c r="HU17" s="284"/>
      <c r="HV17" s="284"/>
      <c r="HW17" s="284"/>
      <c r="HX17" s="284"/>
      <c r="HY17" s="284"/>
      <c r="HZ17" s="284"/>
      <c r="IA17" s="284"/>
      <c r="IB17" s="284"/>
      <c r="IC17" s="284"/>
      <c r="ID17" s="284"/>
      <c r="IE17" s="284"/>
      <c r="IF17" s="284"/>
      <c r="IG17" s="284"/>
      <c r="IH17" s="284"/>
    </row>
    <row r="18" customFormat="false" ht="18.75" hidden="false" customHeight="false" outlineLevel="0" collapsed="false">
      <c r="A18" s="764" t="s">
        <v>143</v>
      </c>
      <c r="B18" s="765" t="s">
        <v>144</v>
      </c>
      <c r="C18" s="788" t="n">
        <v>1</v>
      </c>
      <c r="D18" s="789"/>
      <c r="E18" s="789"/>
      <c r="F18" s="790"/>
      <c r="G18" s="791" t="n">
        <v>10</v>
      </c>
      <c r="H18" s="782" t="n">
        <v>300</v>
      </c>
      <c r="I18" s="783" t="n">
        <v>120</v>
      </c>
      <c r="J18" s="783" t="n">
        <v>60</v>
      </c>
      <c r="K18" s="778" t="n">
        <v>60</v>
      </c>
      <c r="L18" s="778"/>
      <c r="M18" s="784" t="n">
        <v>180</v>
      </c>
      <c r="N18" s="785" t="n">
        <v>8</v>
      </c>
      <c r="O18" s="775"/>
      <c r="P18" s="775"/>
      <c r="Q18" s="774"/>
      <c r="R18" s="775"/>
      <c r="S18" s="776"/>
      <c r="T18" s="284"/>
      <c r="U18" s="147" t="s">
        <v>102</v>
      </c>
      <c r="V18" s="147"/>
      <c r="W18" s="147"/>
      <c r="X18" s="147"/>
      <c r="Y18" s="147"/>
      <c r="Z18" s="147"/>
      <c r="AA18" s="284"/>
      <c r="AB18" s="284"/>
      <c r="AC18" s="284"/>
      <c r="AD18" s="284"/>
      <c r="AE18" s="284"/>
      <c r="AF18" s="284"/>
      <c r="AG18" s="284"/>
      <c r="AH18" s="777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  <c r="AX18" s="284"/>
      <c r="AY18" s="284"/>
      <c r="AZ18" s="284"/>
      <c r="BA18" s="284"/>
      <c r="BB18" s="284"/>
      <c r="BC18" s="284"/>
      <c r="BD18" s="284"/>
      <c r="BE18" s="284"/>
      <c r="BF18" s="284"/>
      <c r="BG18" s="284"/>
      <c r="BH18" s="284"/>
      <c r="BI18" s="284"/>
      <c r="BJ18" s="284"/>
      <c r="BK18" s="284"/>
      <c r="BL18" s="284"/>
      <c r="BM18" s="284"/>
      <c r="BN18" s="284"/>
      <c r="BO18" s="284"/>
      <c r="BP18" s="284"/>
      <c r="BQ18" s="284"/>
      <c r="BR18" s="284"/>
      <c r="BS18" s="284"/>
      <c r="BT18" s="284"/>
      <c r="BU18" s="284"/>
      <c r="BV18" s="284"/>
      <c r="BW18" s="284"/>
      <c r="BX18" s="284"/>
      <c r="BY18" s="284"/>
      <c r="BZ18" s="284"/>
      <c r="CA18" s="284"/>
      <c r="CB18" s="284"/>
      <c r="CC18" s="284"/>
      <c r="CD18" s="284"/>
      <c r="CE18" s="284"/>
      <c r="CF18" s="284"/>
      <c r="CG18" s="284"/>
      <c r="CH18" s="284"/>
      <c r="CI18" s="284"/>
      <c r="CJ18" s="284"/>
      <c r="CK18" s="284"/>
      <c r="CL18" s="284"/>
      <c r="CM18" s="284"/>
      <c r="CN18" s="284"/>
      <c r="CO18" s="284"/>
      <c r="CP18" s="284"/>
      <c r="CQ18" s="284"/>
      <c r="CR18" s="284"/>
      <c r="CS18" s="284"/>
      <c r="CT18" s="284"/>
      <c r="CU18" s="284"/>
      <c r="CV18" s="284"/>
      <c r="CW18" s="284"/>
      <c r="CX18" s="284"/>
      <c r="CY18" s="284"/>
      <c r="CZ18" s="284"/>
      <c r="DA18" s="284"/>
      <c r="DB18" s="284"/>
      <c r="DC18" s="284"/>
      <c r="DD18" s="284"/>
      <c r="DE18" s="284"/>
      <c r="DF18" s="284"/>
      <c r="DG18" s="284"/>
      <c r="DH18" s="284"/>
      <c r="DI18" s="284"/>
      <c r="DJ18" s="284"/>
      <c r="DK18" s="284"/>
      <c r="DL18" s="284"/>
      <c r="DM18" s="284"/>
      <c r="DN18" s="284"/>
      <c r="DO18" s="284"/>
      <c r="DP18" s="284"/>
      <c r="DQ18" s="284"/>
      <c r="DR18" s="284"/>
      <c r="DS18" s="284"/>
      <c r="DT18" s="284"/>
      <c r="DU18" s="284"/>
      <c r="DV18" s="284"/>
      <c r="DW18" s="284"/>
      <c r="DX18" s="284"/>
      <c r="DY18" s="284"/>
      <c r="DZ18" s="284"/>
      <c r="EA18" s="284"/>
      <c r="EB18" s="284"/>
      <c r="EC18" s="284"/>
      <c r="ED18" s="284"/>
      <c r="EE18" s="284"/>
      <c r="EF18" s="284"/>
      <c r="EG18" s="284"/>
      <c r="EH18" s="284"/>
      <c r="EI18" s="284"/>
      <c r="EJ18" s="284"/>
      <c r="EK18" s="284"/>
      <c r="EL18" s="284"/>
      <c r="EM18" s="284"/>
      <c r="EN18" s="284"/>
      <c r="EO18" s="284"/>
      <c r="EP18" s="284"/>
      <c r="EQ18" s="284"/>
      <c r="ER18" s="284"/>
      <c r="ES18" s="284"/>
      <c r="ET18" s="284"/>
      <c r="EU18" s="284"/>
      <c r="EV18" s="284"/>
      <c r="EW18" s="284"/>
      <c r="EX18" s="284"/>
      <c r="EY18" s="284"/>
      <c r="EZ18" s="284"/>
      <c r="FA18" s="284"/>
      <c r="FB18" s="284"/>
      <c r="FC18" s="284"/>
      <c r="FD18" s="284"/>
      <c r="FE18" s="284"/>
      <c r="FF18" s="284"/>
      <c r="FG18" s="284"/>
      <c r="FH18" s="284"/>
      <c r="FI18" s="284"/>
      <c r="FJ18" s="284"/>
      <c r="FK18" s="284"/>
      <c r="FL18" s="284"/>
      <c r="FM18" s="284"/>
      <c r="FN18" s="284"/>
      <c r="FO18" s="284"/>
      <c r="FP18" s="284"/>
      <c r="FQ18" s="284"/>
      <c r="FR18" s="284"/>
      <c r="FS18" s="284"/>
      <c r="FT18" s="284"/>
      <c r="FU18" s="284"/>
      <c r="FV18" s="284"/>
      <c r="FW18" s="284"/>
      <c r="FX18" s="284"/>
      <c r="FY18" s="284"/>
      <c r="FZ18" s="284"/>
      <c r="GA18" s="284"/>
      <c r="GB18" s="284"/>
      <c r="GC18" s="284"/>
      <c r="GD18" s="284"/>
      <c r="GE18" s="284"/>
      <c r="GF18" s="284"/>
      <c r="GG18" s="284"/>
      <c r="GH18" s="284"/>
      <c r="GI18" s="284"/>
      <c r="GJ18" s="284"/>
      <c r="GK18" s="284"/>
      <c r="GL18" s="284"/>
      <c r="GM18" s="284"/>
      <c r="GN18" s="284"/>
      <c r="GO18" s="284"/>
      <c r="GP18" s="284"/>
      <c r="GQ18" s="284"/>
      <c r="GR18" s="284"/>
      <c r="GS18" s="284"/>
      <c r="GT18" s="284"/>
      <c r="GU18" s="284"/>
      <c r="GV18" s="284"/>
      <c r="GW18" s="284"/>
      <c r="GX18" s="284"/>
      <c r="GY18" s="284"/>
      <c r="GZ18" s="284"/>
      <c r="HA18" s="284"/>
      <c r="HB18" s="284"/>
      <c r="HC18" s="284"/>
      <c r="HD18" s="284"/>
      <c r="HE18" s="284"/>
      <c r="HF18" s="284"/>
      <c r="HG18" s="284"/>
      <c r="HH18" s="284"/>
      <c r="HI18" s="284"/>
      <c r="HJ18" s="284"/>
      <c r="HK18" s="284"/>
      <c r="HL18" s="284"/>
      <c r="HM18" s="284"/>
      <c r="HN18" s="284"/>
      <c r="HO18" s="284"/>
      <c r="HP18" s="284"/>
      <c r="HQ18" s="284"/>
      <c r="HR18" s="284"/>
      <c r="HS18" s="284"/>
      <c r="HT18" s="284"/>
      <c r="HU18" s="284"/>
      <c r="HV18" s="284"/>
      <c r="HW18" s="284"/>
      <c r="HX18" s="284"/>
      <c r="HY18" s="284"/>
      <c r="HZ18" s="284"/>
      <c r="IA18" s="284"/>
      <c r="IB18" s="284"/>
      <c r="IC18" s="284"/>
      <c r="ID18" s="284"/>
      <c r="IE18" s="284"/>
      <c r="IF18" s="284"/>
      <c r="IG18" s="284"/>
      <c r="IH18" s="284"/>
    </row>
    <row r="19" customFormat="false" ht="18.75" hidden="false" customHeight="false" outlineLevel="0" collapsed="false">
      <c r="A19" s="764" t="s">
        <v>146</v>
      </c>
      <c r="B19" s="792" t="s">
        <v>147</v>
      </c>
      <c r="C19" s="766"/>
      <c r="D19" s="793"/>
      <c r="E19" s="793"/>
      <c r="F19" s="768"/>
      <c r="G19" s="769" t="n">
        <v>15</v>
      </c>
      <c r="H19" s="770" t="n">
        <v>450</v>
      </c>
      <c r="I19" s="786"/>
      <c r="J19" s="771"/>
      <c r="K19" s="772"/>
      <c r="L19" s="772"/>
      <c r="M19" s="787"/>
      <c r="N19" s="774"/>
      <c r="O19" s="775"/>
      <c r="P19" s="775"/>
      <c r="Q19" s="774"/>
      <c r="R19" s="775"/>
      <c r="S19" s="776"/>
      <c r="T19" s="284"/>
      <c r="U19" s="147" t="s">
        <v>102</v>
      </c>
      <c r="V19" s="147"/>
      <c r="W19" s="147"/>
      <c r="X19" s="147"/>
      <c r="Y19" s="147"/>
      <c r="Z19" s="147"/>
      <c r="AA19" s="284"/>
      <c r="AB19" s="284"/>
      <c r="AC19" s="284"/>
      <c r="AD19" s="284"/>
      <c r="AE19" s="284"/>
      <c r="AF19" s="284"/>
      <c r="AG19" s="284"/>
      <c r="AH19" s="777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  <c r="AX19" s="284"/>
      <c r="AY19" s="284"/>
      <c r="AZ19" s="284"/>
      <c r="BA19" s="284"/>
      <c r="BB19" s="284"/>
      <c r="BC19" s="284"/>
      <c r="BD19" s="284"/>
      <c r="BE19" s="284"/>
      <c r="BF19" s="284"/>
      <c r="BG19" s="284"/>
      <c r="BH19" s="284"/>
      <c r="BI19" s="284"/>
      <c r="BJ19" s="284"/>
      <c r="BK19" s="284"/>
      <c r="BL19" s="284"/>
      <c r="BM19" s="284"/>
      <c r="BN19" s="284"/>
      <c r="BO19" s="284"/>
      <c r="BP19" s="284"/>
      <c r="BQ19" s="284"/>
      <c r="BR19" s="284"/>
      <c r="BS19" s="284"/>
      <c r="BT19" s="284"/>
      <c r="BU19" s="284"/>
      <c r="BV19" s="284"/>
      <c r="BW19" s="284"/>
      <c r="BX19" s="284"/>
      <c r="BY19" s="284"/>
      <c r="BZ19" s="284"/>
      <c r="CA19" s="284"/>
      <c r="CB19" s="284"/>
      <c r="CC19" s="284"/>
      <c r="CD19" s="284"/>
      <c r="CE19" s="284"/>
      <c r="CF19" s="284"/>
      <c r="CG19" s="284"/>
      <c r="CH19" s="284"/>
      <c r="CI19" s="284"/>
      <c r="CJ19" s="284"/>
      <c r="CK19" s="284"/>
      <c r="CL19" s="284"/>
      <c r="CM19" s="284"/>
      <c r="CN19" s="284"/>
      <c r="CO19" s="284"/>
      <c r="CP19" s="284"/>
      <c r="CQ19" s="284"/>
      <c r="CR19" s="284"/>
      <c r="CS19" s="284"/>
      <c r="CT19" s="284"/>
      <c r="CU19" s="284"/>
      <c r="CV19" s="284"/>
      <c r="CW19" s="284"/>
      <c r="CX19" s="284"/>
      <c r="CY19" s="284"/>
      <c r="CZ19" s="284"/>
      <c r="DA19" s="284"/>
      <c r="DB19" s="284"/>
      <c r="DC19" s="284"/>
      <c r="DD19" s="284"/>
      <c r="DE19" s="284"/>
      <c r="DF19" s="284"/>
      <c r="DG19" s="284"/>
      <c r="DH19" s="284"/>
      <c r="DI19" s="284"/>
      <c r="DJ19" s="284"/>
      <c r="DK19" s="284"/>
      <c r="DL19" s="284"/>
      <c r="DM19" s="284"/>
      <c r="DN19" s="284"/>
      <c r="DO19" s="284"/>
      <c r="DP19" s="284"/>
      <c r="DQ19" s="284"/>
      <c r="DR19" s="284"/>
      <c r="DS19" s="284"/>
      <c r="DT19" s="284"/>
      <c r="DU19" s="284"/>
      <c r="DV19" s="284"/>
      <c r="DW19" s="284"/>
      <c r="DX19" s="284"/>
      <c r="DY19" s="284"/>
      <c r="DZ19" s="284"/>
      <c r="EA19" s="284"/>
      <c r="EB19" s="284"/>
      <c r="EC19" s="284"/>
      <c r="ED19" s="284"/>
      <c r="EE19" s="284"/>
      <c r="EF19" s="284"/>
      <c r="EG19" s="284"/>
      <c r="EH19" s="284"/>
      <c r="EI19" s="284"/>
      <c r="EJ19" s="284"/>
      <c r="EK19" s="284"/>
      <c r="EL19" s="284"/>
      <c r="EM19" s="284"/>
      <c r="EN19" s="284"/>
      <c r="EO19" s="284"/>
      <c r="EP19" s="284"/>
      <c r="EQ19" s="284"/>
      <c r="ER19" s="284"/>
      <c r="ES19" s="284"/>
      <c r="ET19" s="284"/>
      <c r="EU19" s="284"/>
      <c r="EV19" s="284"/>
      <c r="EW19" s="284"/>
      <c r="EX19" s="284"/>
      <c r="EY19" s="284"/>
      <c r="EZ19" s="284"/>
      <c r="FA19" s="284"/>
      <c r="FB19" s="284"/>
      <c r="FC19" s="284"/>
      <c r="FD19" s="284"/>
      <c r="FE19" s="284"/>
      <c r="FF19" s="284"/>
      <c r="FG19" s="284"/>
      <c r="FH19" s="284"/>
      <c r="FI19" s="284"/>
      <c r="FJ19" s="284"/>
      <c r="FK19" s="284"/>
      <c r="FL19" s="284"/>
      <c r="FM19" s="284"/>
      <c r="FN19" s="284"/>
      <c r="FO19" s="284"/>
      <c r="FP19" s="284"/>
      <c r="FQ19" s="284"/>
      <c r="FR19" s="284"/>
      <c r="FS19" s="284"/>
      <c r="FT19" s="284"/>
      <c r="FU19" s="284"/>
      <c r="FV19" s="284"/>
      <c r="FW19" s="284"/>
      <c r="FX19" s="284"/>
      <c r="FY19" s="284"/>
      <c r="FZ19" s="284"/>
      <c r="GA19" s="284"/>
      <c r="GB19" s="284"/>
      <c r="GC19" s="284"/>
      <c r="GD19" s="284"/>
      <c r="GE19" s="284"/>
      <c r="GF19" s="284"/>
      <c r="GG19" s="284"/>
      <c r="GH19" s="284"/>
      <c r="GI19" s="284"/>
      <c r="GJ19" s="284"/>
      <c r="GK19" s="284"/>
      <c r="GL19" s="284"/>
      <c r="GM19" s="284"/>
      <c r="GN19" s="284"/>
      <c r="GO19" s="284"/>
      <c r="GP19" s="284"/>
      <c r="GQ19" s="284"/>
      <c r="GR19" s="284"/>
      <c r="GS19" s="284"/>
      <c r="GT19" s="284"/>
      <c r="GU19" s="284"/>
      <c r="GV19" s="284"/>
      <c r="GW19" s="284"/>
      <c r="GX19" s="284"/>
      <c r="GY19" s="284"/>
      <c r="GZ19" s="284"/>
      <c r="HA19" s="284"/>
      <c r="HB19" s="284"/>
      <c r="HC19" s="284"/>
      <c r="HD19" s="284"/>
      <c r="HE19" s="284"/>
      <c r="HF19" s="284"/>
      <c r="HG19" s="284"/>
      <c r="HH19" s="284"/>
      <c r="HI19" s="284"/>
      <c r="HJ19" s="284"/>
      <c r="HK19" s="284"/>
      <c r="HL19" s="284"/>
      <c r="HM19" s="284"/>
      <c r="HN19" s="284"/>
      <c r="HO19" s="284"/>
      <c r="HP19" s="284"/>
      <c r="HQ19" s="284"/>
      <c r="HR19" s="284"/>
      <c r="HS19" s="284"/>
      <c r="HT19" s="284"/>
      <c r="HU19" s="284"/>
      <c r="HV19" s="284"/>
      <c r="HW19" s="284"/>
      <c r="HX19" s="284"/>
      <c r="HY19" s="284"/>
      <c r="HZ19" s="284"/>
      <c r="IA19" s="284"/>
      <c r="IB19" s="284"/>
      <c r="IC19" s="284"/>
      <c r="ID19" s="284"/>
      <c r="IE19" s="284"/>
      <c r="IF19" s="284"/>
      <c r="IG19" s="284"/>
      <c r="IH19" s="284"/>
    </row>
    <row r="20" customFormat="false" ht="18.75" hidden="false" customHeight="false" outlineLevel="0" collapsed="false">
      <c r="A20" s="764" t="s">
        <v>148</v>
      </c>
      <c r="B20" s="765" t="s">
        <v>106</v>
      </c>
      <c r="C20" s="794" t="n">
        <v>1</v>
      </c>
      <c r="D20" s="779"/>
      <c r="E20" s="779"/>
      <c r="F20" s="780"/>
      <c r="G20" s="795" t="n">
        <v>8</v>
      </c>
      <c r="H20" s="782" t="n">
        <v>240</v>
      </c>
      <c r="I20" s="783" t="n">
        <v>105</v>
      </c>
      <c r="J20" s="783" t="n">
        <v>45</v>
      </c>
      <c r="K20" s="778"/>
      <c r="L20" s="778" t="n">
        <v>60</v>
      </c>
      <c r="M20" s="784" t="n">
        <v>135</v>
      </c>
      <c r="N20" s="785" t="n">
        <v>7</v>
      </c>
      <c r="O20" s="775"/>
      <c r="P20" s="775"/>
      <c r="Q20" s="774"/>
      <c r="R20" s="775"/>
      <c r="S20" s="776"/>
      <c r="T20" s="284"/>
      <c r="U20" s="147" t="s">
        <v>102</v>
      </c>
      <c r="V20" s="147"/>
      <c r="W20" s="147"/>
      <c r="X20" s="147"/>
      <c r="Y20" s="147"/>
      <c r="Z20" s="147"/>
      <c r="AA20" s="284"/>
      <c r="AB20" s="284"/>
      <c r="AC20" s="284"/>
      <c r="AD20" s="284"/>
      <c r="AE20" s="284"/>
      <c r="AF20" s="284"/>
      <c r="AG20" s="284"/>
      <c r="AH20" s="777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  <c r="CX20" s="284"/>
      <c r="CY20" s="284"/>
      <c r="CZ20" s="284"/>
      <c r="DA20" s="284"/>
      <c r="DB20" s="284"/>
      <c r="DC20" s="284"/>
      <c r="DD20" s="284"/>
      <c r="DE20" s="284"/>
      <c r="DF20" s="284"/>
      <c r="DG20" s="284"/>
      <c r="DH20" s="284"/>
      <c r="DI20" s="284"/>
      <c r="DJ20" s="284"/>
      <c r="DK20" s="284"/>
      <c r="DL20" s="284"/>
      <c r="DM20" s="284"/>
      <c r="DN20" s="284"/>
      <c r="DO20" s="284"/>
      <c r="DP20" s="284"/>
      <c r="DQ20" s="284"/>
      <c r="DR20" s="284"/>
      <c r="DS20" s="284"/>
      <c r="DT20" s="284"/>
      <c r="DU20" s="284"/>
      <c r="DV20" s="284"/>
      <c r="DW20" s="284"/>
      <c r="DX20" s="284"/>
      <c r="DY20" s="284"/>
      <c r="DZ20" s="284"/>
      <c r="EA20" s="284"/>
      <c r="EB20" s="284"/>
      <c r="EC20" s="284"/>
      <c r="ED20" s="284"/>
      <c r="EE20" s="284"/>
      <c r="EF20" s="284"/>
      <c r="EG20" s="284"/>
      <c r="EH20" s="284"/>
      <c r="EI20" s="284"/>
      <c r="EJ20" s="284"/>
      <c r="EK20" s="284"/>
      <c r="EL20" s="284"/>
      <c r="EM20" s="284"/>
      <c r="EN20" s="284"/>
      <c r="EO20" s="284"/>
      <c r="EP20" s="284"/>
      <c r="EQ20" s="284"/>
      <c r="ER20" s="284"/>
      <c r="ES20" s="284"/>
      <c r="ET20" s="284"/>
      <c r="EU20" s="284"/>
      <c r="EV20" s="284"/>
      <c r="EW20" s="284"/>
      <c r="EX20" s="284"/>
      <c r="EY20" s="284"/>
      <c r="EZ20" s="284"/>
      <c r="FA20" s="284"/>
      <c r="FB20" s="284"/>
      <c r="FC20" s="284"/>
      <c r="FD20" s="284"/>
      <c r="FE20" s="284"/>
      <c r="FF20" s="284"/>
      <c r="FG20" s="284"/>
      <c r="FH20" s="284"/>
      <c r="FI20" s="284"/>
      <c r="FJ20" s="284"/>
      <c r="FK20" s="284"/>
      <c r="FL20" s="284"/>
      <c r="FM20" s="284"/>
      <c r="FN20" s="284"/>
      <c r="FO20" s="284"/>
      <c r="FP20" s="284"/>
      <c r="FQ20" s="284"/>
      <c r="FR20" s="284"/>
      <c r="FS20" s="284"/>
      <c r="FT20" s="284"/>
      <c r="FU20" s="284"/>
      <c r="FV20" s="284"/>
      <c r="FW20" s="284"/>
      <c r="FX20" s="284"/>
      <c r="FY20" s="284"/>
      <c r="FZ20" s="284"/>
      <c r="GA20" s="284"/>
      <c r="GB20" s="284"/>
      <c r="GC20" s="284"/>
      <c r="GD20" s="284"/>
      <c r="GE20" s="284"/>
      <c r="GF20" s="284"/>
      <c r="GG20" s="284"/>
      <c r="GH20" s="284"/>
      <c r="GI20" s="284"/>
      <c r="GJ20" s="284"/>
      <c r="GK20" s="284"/>
      <c r="GL20" s="284"/>
      <c r="GM20" s="284"/>
      <c r="GN20" s="284"/>
      <c r="GO20" s="284"/>
      <c r="GP20" s="284"/>
      <c r="GQ20" s="284"/>
      <c r="GR20" s="284"/>
      <c r="GS20" s="284"/>
      <c r="GT20" s="284"/>
      <c r="GU20" s="284"/>
      <c r="GV20" s="284"/>
      <c r="GW20" s="284"/>
      <c r="GX20" s="284"/>
      <c r="GY20" s="284"/>
      <c r="GZ20" s="284"/>
      <c r="HA20" s="284"/>
      <c r="HB20" s="284"/>
      <c r="HC20" s="284"/>
      <c r="HD20" s="284"/>
      <c r="HE20" s="284"/>
      <c r="HF20" s="284"/>
      <c r="HG20" s="284"/>
      <c r="HH20" s="284"/>
      <c r="HI20" s="284"/>
      <c r="HJ20" s="284"/>
      <c r="HK20" s="284"/>
      <c r="HL20" s="284"/>
      <c r="HM20" s="284"/>
      <c r="HN20" s="284"/>
      <c r="HO20" s="284"/>
      <c r="HP20" s="284"/>
      <c r="HQ20" s="284"/>
      <c r="HR20" s="284"/>
      <c r="HS20" s="284"/>
      <c r="HT20" s="284"/>
      <c r="HU20" s="284"/>
      <c r="HV20" s="284"/>
      <c r="HW20" s="284"/>
      <c r="HX20" s="284"/>
      <c r="HY20" s="284"/>
      <c r="HZ20" s="284"/>
      <c r="IA20" s="284"/>
      <c r="IB20" s="284"/>
      <c r="IC20" s="284"/>
      <c r="ID20" s="284"/>
      <c r="IE20" s="284"/>
      <c r="IF20" s="284"/>
      <c r="IG20" s="284"/>
      <c r="IH20" s="284"/>
    </row>
    <row r="21" customFormat="false" ht="18.75" hidden="false" customHeight="false" outlineLevel="0" collapsed="false">
      <c r="A21" s="764" t="s">
        <v>152</v>
      </c>
      <c r="B21" s="792" t="s">
        <v>153</v>
      </c>
      <c r="C21" s="766"/>
      <c r="D21" s="767"/>
      <c r="E21" s="767"/>
      <c r="F21" s="768"/>
      <c r="G21" s="769" t="n">
        <v>12</v>
      </c>
      <c r="H21" s="770" t="n">
        <v>360</v>
      </c>
      <c r="I21" s="786"/>
      <c r="J21" s="771"/>
      <c r="K21" s="772"/>
      <c r="L21" s="772"/>
      <c r="M21" s="787"/>
      <c r="N21" s="774"/>
      <c r="O21" s="775"/>
      <c r="P21" s="775"/>
      <c r="Q21" s="774"/>
      <c r="R21" s="775"/>
      <c r="S21" s="776"/>
      <c r="T21" s="284"/>
      <c r="U21" s="147" t="s">
        <v>102</v>
      </c>
      <c r="V21" s="147"/>
      <c r="W21" s="147"/>
      <c r="X21" s="147"/>
      <c r="Y21" s="147"/>
      <c r="Z21" s="147"/>
      <c r="AA21" s="284"/>
      <c r="AB21" s="284"/>
      <c r="AC21" s="284"/>
      <c r="AD21" s="284"/>
      <c r="AE21" s="284"/>
      <c r="AF21" s="284"/>
      <c r="AG21" s="284"/>
      <c r="AH21" s="777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  <c r="AY21" s="284"/>
      <c r="AZ21" s="284"/>
      <c r="BA21" s="284"/>
      <c r="BB21" s="284"/>
      <c r="BC21" s="284"/>
      <c r="BD21" s="284"/>
      <c r="BE21" s="284"/>
      <c r="BF21" s="284"/>
      <c r="BG21" s="284"/>
      <c r="BH21" s="284"/>
      <c r="BI21" s="284"/>
      <c r="BJ21" s="284"/>
      <c r="BK21" s="284"/>
      <c r="BL21" s="284"/>
      <c r="BM21" s="284"/>
      <c r="BN21" s="284"/>
      <c r="BO21" s="284"/>
      <c r="BP21" s="284"/>
      <c r="BQ21" s="284"/>
      <c r="BR21" s="284"/>
      <c r="BS21" s="284"/>
      <c r="BT21" s="284"/>
      <c r="BU21" s="284"/>
      <c r="BV21" s="284"/>
      <c r="BW21" s="284"/>
      <c r="BX21" s="284"/>
      <c r="BY21" s="284"/>
      <c r="BZ21" s="284"/>
      <c r="CA21" s="284"/>
      <c r="CB21" s="284"/>
      <c r="CC21" s="284"/>
      <c r="CD21" s="284"/>
      <c r="CE21" s="284"/>
      <c r="CF21" s="284"/>
      <c r="CG21" s="284"/>
      <c r="CH21" s="284"/>
      <c r="CI21" s="284"/>
      <c r="CJ21" s="284"/>
      <c r="CK21" s="284"/>
      <c r="CL21" s="284"/>
      <c r="CM21" s="284"/>
      <c r="CN21" s="284"/>
      <c r="CO21" s="284"/>
      <c r="CP21" s="284"/>
      <c r="CQ21" s="284"/>
      <c r="CR21" s="284"/>
      <c r="CS21" s="284"/>
      <c r="CT21" s="284"/>
      <c r="CU21" s="284"/>
      <c r="CV21" s="284"/>
      <c r="CW21" s="284"/>
      <c r="CX21" s="284"/>
      <c r="CY21" s="284"/>
      <c r="CZ21" s="284"/>
      <c r="DA21" s="284"/>
      <c r="DB21" s="284"/>
      <c r="DC21" s="284"/>
      <c r="DD21" s="284"/>
      <c r="DE21" s="284"/>
      <c r="DF21" s="284"/>
      <c r="DG21" s="284"/>
      <c r="DH21" s="284"/>
      <c r="DI21" s="284"/>
      <c r="DJ21" s="284"/>
      <c r="DK21" s="284"/>
      <c r="DL21" s="284"/>
      <c r="DM21" s="284"/>
      <c r="DN21" s="284"/>
      <c r="DO21" s="284"/>
      <c r="DP21" s="284"/>
      <c r="DQ21" s="284"/>
      <c r="DR21" s="284"/>
      <c r="DS21" s="284"/>
      <c r="DT21" s="284"/>
      <c r="DU21" s="284"/>
      <c r="DV21" s="284"/>
      <c r="DW21" s="284"/>
      <c r="DX21" s="284"/>
      <c r="DY21" s="284"/>
      <c r="DZ21" s="284"/>
      <c r="EA21" s="284"/>
      <c r="EB21" s="284"/>
      <c r="EC21" s="284"/>
      <c r="ED21" s="284"/>
      <c r="EE21" s="284"/>
      <c r="EF21" s="284"/>
      <c r="EG21" s="284"/>
      <c r="EH21" s="284"/>
      <c r="EI21" s="284"/>
      <c r="EJ21" s="284"/>
      <c r="EK21" s="284"/>
      <c r="EL21" s="284"/>
      <c r="EM21" s="284"/>
      <c r="EN21" s="284"/>
      <c r="EO21" s="284"/>
      <c r="EP21" s="284"/>
      <c r="EQ21" s="284"/>
      <c r="ER21" s="284"/>
      <c r="ES21" s="284"/>
      <c r="ET21" s="284"/>
      <c r="EU21" s="284"/>
      <c r="EV21" s="284"/>
      <c r="EW21" s="284"/>
      <c r="EX21" s="284"/>
      <c r="EY21" s="284"/>
      <c r="EZ21" s="284"/>
      <c r="FA21" s="284"/>
      <c r="FB21" s="284"/>
      <c r="FC21" s="284"/>
      <c r="FD21" s="284"/>
      <c r="FE21" s="284"/>
      <c r="FF21" s="284"/>
      <c r="FG21" s="284"/>
      <c r="FH21" s="284"/>
      <c r="FI21" s="284"/>
      <c r="FJ21" s="284"/>
      <c r="FK21" s="284"/>
      <c r="FL21" s="284"/>
      <c r="FM21" s="284"/>
      <c r="FN21" s="284"/>
      <c r="FO21" s="284"/>
      <c r="FP21" s="284"/>
      <c r="FQ21" s="284"/>
      <c r="FR21" s="284"/>
      <c r="FS21" s="284"/>
      <c r="FT21" s="284"/>
      <c r="FU21" s="284"/>
      <c r="FV21" s="284"/>
      <c r="FW21" s="284"/>
      <c r="FX21" s="284"/>
      <c r="FY21" s="284"/>
      <c r="FZ21" s="284"/>
      <c r="GA21" s="284"/>
      <c r="GB21" s="284"/>
      <c r="GC21" s="284"/>
      <c r="GD21" s="284"/>
      <c r="GE21" s="284"/>
      <c r="GF21" s="284"/>
      <c r="GG21" s="284"/>
      <c r="GH21" s="284"/>
      <c r="GI21" s="284"/>
      <c r="GJ21" s="284"/>
      <c r="GK21" s="284"/>
      <c r="GL21" s="284"/>
      <c r="GM21" s="284"/>
      <c r="GN21" s="284"/>
      <c r="GO21" s="284"/>
      <c r="GP21" s="284"/>
      <c r="GQ21" s="284"/>
      <c r="GR21" s="284"/>
      <c r="GS21" s="284"/>
      <c r="GT21" s="284"/>
      <c r="GU21" s="284"/>
      <c r="GV21" s="284"/>
      <c r="GW21" s="284"/>
      <c r="GX21" s="284"/>
      <c r="GY21" s="284"/>
      <c r="GZ21" s="284"/>
      <c r="HA21" s="284"/>
      <c r="HB21" s="284"/>
      <c r="HC21" s="284"/>
      <c r="HD21" s="284"/>
      <c r="HE21" s="284"/>
      <c r="HF21" s="284"/>
      <c r="HG21" s="284"/>
      <c r="HH21" s="284"/>
      <c r="HI21" s="284"/>
      <c r="HJ21" s="284"/>
      <c r="HK21" s="284"/>
      <c r="HL21" s="284"/>
      <c r="HM21" s="284"/>
      <c r="HN21" s="284"/>
      <c r="HO21" s="284"/>
      <c r="HP21" s="284"/>
      <c r="HQ21" s="284"/>
      <c r="HR21" s="284"/>
      <c r="HS21" s="284"/>
      <c r="HT21" s="284"/>
      <c r="HU21" s="284"/>
      <c r="HV21" s="284"/>
      <c r="HW21" s="284"/>
      <c r="HX21" s="284"/>
      <c r="HY21" s="284"/>
      <c r="HZ21" s="284"/>
      <c r="IA21" s="284"/>
      <c r="IB21" s="284"/>
      <c r="IC21" s="284"/>
      <c r="ID21" s="284"/>
      <c r="IE21" s="284"/>
      <c r="IF21" s="284"/>
      <c r="IG21" s="284"/>
      <c r="IH21" s="284"/>
    </row>
    <row r="22" customFormat="false" ht="18.75" hidden="false" customHeight="false" outlineLevel="0" collapsed="false">
      <c r="A22" s="764" t="s">
        <v>154</v>
      </c>
      <c r="B22" s="765" t="s">
        <v>106</v>
      </c>
      <c r="C22" s="796" t="s">
        <v>64</v>
      </c>
      <c r="D22" s="779"/>
      <c r="E22" s="779"/>
      <c r="F22" s="780"/>
      <c r="G22" s="795" t="n">
        <v>7</v>
      </c>
      <c r="H22" s="782" t="n">
        <v>210</v>
      </c>
      <c r="I22" s="783" t="n">
        <v>75</v>
      </c>
      <c r="J22" s="783" t="n">
        <v>45</v>
      </c>
      <c r="K22" s="783" t="n">
        <v>15</v>
      </c>
      <c r="L22" s="783" t="n">
        <v>15</v>
      </c>
      <c r="M22" s="784" t="n">
        <v>135</v>
      </c>
      <c r="N22" s="785" t="n">
        <v>5</v>
      </c>
      <c r="O22" s="775"/>
      <c r="P22" s="775"/>
      <c r="Q22" s="774"/>
      <c r="R22" s="775"/>
      <c r="S22" s="776"/>
      <c r="T22" s="284"/>
      <c r="U22" s="147" t="s">
        <v>102</v>
      </c>
      <c r="V22" s="147"/>
      <c r="W22" s="147"/>
      <c r="X22" s="147"/>
      <c r="Y22" s="147"/>
      <c r="Z22" s="147"/>
      <c r="AA22" s="284"/>
      <c r="AB22" s="284"/>
      <c r="AC22" s="284"/>
      <c r="AD22" s="284"/>
      <c r="AE22" s="284"/>
      <c r="AF22" s="284"/>
      <c r="AG22" s="284"/>
      <c r="AH22" s="777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  <c r="AX22" s="284"/>
      <c r="AY22" s="284"/>
      <c r="AZ22" s="284"/>
      <c r="BA22" s="284"/>
      <c r="BB22" s="284"/>
      <c r="BC22" s="284"/>
      <c r="BD22" s="284"/>
      <c r="BE22" s="284"/>
      <c r="BF22" s="284"/>
      <c r="BG22" s="284"/>
      <c r="BH22" s="284"/>
      <c r="BI22" s="284"/>
      <c r="BJ22" s="284"/>
      <c r="BK22" s="284"/>
      <c r="BL22" s="284"/>
      <c r="BM22" s="284"/>
      <c r="BN22" s="284"/>
      <c r="BO22" s="284"/>
      <c r="BP22" s="284"/>
      <c r="BQ22" s="284"/>
      <c r="BR22" s="284"/>
      <c r="BS22" s="284"/>
      <c r="BT22" s="284"/>
      <c r="BU22" s="284"/>
      <c r="BV22" s="284"/>
      <c r="BW22" s="284"/>
      <c r="BX22" s="284"/>
      <c r="BY22" s="284"/>
      <c r="BZ22" s="284"/>
      <c r="CA22" s="284"/>
      <c r="CB22" s="284"/>
      <c r="CC22" s="284"/>
      <c r="CD22" s="284"/>
      <c r="CE22" s="284"/>
      <c r="CF22" s="284"/>
      <c r="CG22" s="284"/>
      <c r="CH22" s="284"/>
      <c r="CI22" s="284"/>
      <c r="CJ22" s="284"/>
      <c r="CK22" s="284"/>
      <c r="CL22" s="284"/>
      <c r="CM22" s="284"/>
      <c r="CN22" s="284"/>
      <c r="CO22" s="284"/>
      <c r="CP22" s="284"/>
      <c r="CQ22" s="284"/>
      <c r="CR22" s="284"/>
      <c r="CS22" s="284"/>
      <c r="CT22" s="284"/>
      <c r="CU22" s="284"/>
      <c r="CV22" s="284"/>
      <c r="CW22" s="284"/>
      <c r="CX22" s="284"/>
      <c r="CY22" s="284"/>
      <c r="CZ22" s="284"/>
      <c r="DA22" s="284"/>
      <c r="DB22" s="284"/>
      <c r="DC22" s="284"/>
      <c r="DD22" s="284"/>
      <c r="DE22" s="284"/>
      <c r="DF22" s="284"/>
      <c r="DG22" s="284"/>
      <c r="DH22" s="284"/>
      <c r="DI22" s="284"/>
      <c r="DJ22" s="284"/>
      <c r="DK22" s="284"/>
      <c r="DL22" s="284"/>
      <c r="DM22" s="284"/>
      <c r="DN22" s="284"/>
      <c r="DO22" s="284"/>
      <c r="DP22" s="284"/>
      <c r="DQ22" s="284"/>
      <c r="DR22" s="284"/>
      <c r="DS22" s="284"/>
      <c r="DT22" s="284"/>
      <c r="DU22" s="284"/>
      <c r="DV22" s="284"/>
      <c r="DW22" s="284"/>
      <c r="DX22" s="284"/>
      <c r="DY22" s="284"/>
      <c r="DZ22" s="284"/>
      <c r="EA22" s="284"/>
      <c r="EB22" s="284"/>
      <c r="EC22" s="284"/>
      <c r="ED22" s="284"/>
      <c r="EE22" s="284"/>
      <c r="EF22" s="284"/>
      <c r="EG22" s="284"/>
      <c r="EH22" s="284"/>
      <c r="EI22" s="284"/>
      <c r="EJ22" s="284"/>
      <c r="EK22" s="284"/>
      <c r="EL22" s="284"/>
      <c r="EM22" s="284"/>
      <c r="EN22" s="284"/>
      <c r="EO22" s="284"/>
      <c r="EP22" s="284"/>
      <c r="EQ22" s="284"/>
      <c r="ER22" s="284"/>
      <c r="ES22" s="284"/>
      <c r="ET22" s="284"/>
      <c r="EU22" s="284"/>
      <c r="EV22" s="284"/>
      <c r="EW22" s="284"/>
      <c r="EX22" s="284"/>
      <c r="EY22" s="284"/>
      <c r="EZ22" s="284"/>
      <c r="FA22" s="284"/>
      <c r="FB22" s="284"/>
      <c r="FC22" s="284"/>
      <c r="FD22" s="284"/>
      <c r="FE22" s="284"/>
      <c r="FF22" s="284"/>
      <c r="FG22" s="284"/>
      <c r="FH22" s="284"/>
      <c r="FI22" s="284"/>
      <c r="FJ22" s="284"/>
      <c r="FK22" s="284"/>
      <c r="FL22" s="284"/>
      <c r="FM22" s="284"/>
      <c r="FN22" s="284"/>
      <c r="FO22" s="284"/>
      <c r="FP22" s="284"/>
      <c r="FQ22" s="284"/>
      <c r="FR22" s="284"/>
      <c r="FS22" s="284"/>
      <c r="FT22" s="284"/>
      <c r="FU22" s="284"/>
      <c r="FV22" s="284"/>
      <c r="FW22" s="284"/>
      <c r="FX22" s="284"/>
      <c r="FY22" s="284"/>
      <c r="FZ22" s="284"/>
      <c r="GA22" s="284"/>
      <c r="GB22" s="284"/>
      <c r="GC22" s="284"/>
      <c r="GD22" s="284"/>
      <c r="GE22" s="284"/>
      <c r="GF22" s="284"/>
      <c r="GG22" s="284"/>
      <c r="GH22" s="284"/>
      <c r="GI22" s="284"/>
      <c r="GJ22" s="284"/>
      <c r="GK22" s="284"/>
      <c r="GL22" s="284"/>
      <c r="GM22" s="284"/>
      <c r="GN22" s="284"/>
      <c r="GO22" s="284"/>
      <c r="GP22" s="284"/>
      <c r="GQ22" s="284"/>
      <c r="GR22" s="284"/>
      <c r="GS22" s="284"/>
      <c r="GT22" s="284"/>
      <c r="GU22" s="284"/>
      <c r="GV22" s="284"/>
      <c r="GW22" s="284"/>
      <c r="GX22" s="284"/>
      <c r="GY22" s="284"/>
      <c r="GZ22" s="284"/>
      <c r="HA22" s="284"/>
      <c r="HB22" s="284"/>
      <c r="HC22" s="284"/>
      <c r="HD22" s="284"/>
      <c r="HE22" s="284"/>
      <c r="HF22" s="284"/>
      <c r="HG22" s="284"/>
      <c r="HH22" s="284"/>
      <c r="HI22" s="284"/>
      <c r="HJ22" s="284"/>
      <c r="HK22" s="284"/>
      <c r="HL22" s="284"/>
      <c r="HM22" s="284"/>
      <c r="HN22" s="284"/>
      <c r="HO22" s="284"/>
      <c r="HP22" s="284"/>
      <c r="HQ22" s="284"/>
      <c r="HR22" s="284"/>
      <c r="HS22" s="284"/>
      <c r="HT22" s="284"/>
      <c r="HU22" s="284"/>
      <c r="HV22" s="284"/>
      <c r="HW22" s="284"/>
      <c r="HX22" s="284"/>
      <c r="HY22" s="284"/>
      <c r="HZ22" s="284"/>
      <c r="IA22" s="284"/>
      <c r="IB22" s="284"/>
      <c r="IC22" s="284"/>
      <c r="ID22" s="284"/>
      <c r="IE22" s="284"/>
      <c r="IF22" s="284"/>
      <c r="IG22" s="284"/>
      <c r="IH22" s="284"/>
    </row>
    <row r="23" customFormat="false" ht="18.75" hidden="false" customHeight="false" outlineLevel="0" collapsed="false">
      <c r="A23" s="797" t="s">
        <v>155</v>
      </c>
      <c r="B23" s="798" t="s">
        <v>156</v>
      </c>
      <c r="C23" s="799"/>
      <c r="D23" s="800" t="s">
        <v>64</v>
      </c>
      <c r="E23" s="800"/>
      <c r="F23" s="801"/>
      <c r="G23" s="802" t="n">
        <v>2.5</v>
      </c>
      <c r="H23" s="803" t="n">
        <v>75</v>
      </c>
      <c r="I23" s="804" t="n">
        <v>27</v>
      </c>
      <c r="J23" s="805" t="n">
        <v>18</v>
      </c>
      <c r="K23" s="806" t="n">
        <v>9</v>
      </c>
      <c r="L23" s="806"/>
      <c r="M23" s="807" t="n">
        <v>48</v>
      </c>
      <c r="N23" s="808" t="n">
        <v>2</v>
      </c>
      <c r="O23" s="809"/>
      <c r="P23" s="810"/>
      <c r="Q23" s="811"/>
      <c r="R23" s="810"/>
      <c r="S23" s="812"/>
      <c r="T23" s="284"/>
      <c r="U23" s="813" t="s">
        <v>102</v>
      </c>
      <c r="V23" s="813"/>
      <c r="W23" s="813"/>
      <c r="X23" s="813"/>
      <c r="Y23" s="813"/>
      <c r="Z23" s="813"/>
      <c r="AA23" s="284"/>
      <c r="AB23" s="284"/>
      <c r="AC23" s="284"/>
      <c r="AD23" s="284"/>
      <c r="AE23" s="284"/>
      <c r="AF23" s="284"/>
      <c r="AG23" s="284"/>
      <c r="AH23" s="81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  <c r="AX23" s="284"/>
      <c r="AY23" s="284"/>
      <c r="AZ23" s="284"/>
      <c r="BA23" s="284"/>
      <c r="BB23" s="284"/>
      <c r="BC23" s="284"/>
      <c r="BD23" s="284"/>
      <c r="BE23" s="284"/>
      <c r="BF23" s="284"/>
      <c r="BG23" s="284"/>
      <c r="BH23" s="284"/>
      <c r="BI23" s="284"/>
      <c r="BJ23" s="284"/>
      <c r="BK23" s="284"/>
      <c r="BL23" s="284"/>
      <c r="BM23" s="284"/>
      <c r="BN23" s="284"/>
      <c r="BO23" s="284"/>
      <c r="BP23" s="284"/>
      <c r="BQ23" s="284"/>
      <c r="BR23" s="284"/>
      <c r="BS23" s="284"/>
      <c r="BT23" s="284"/>
      <c r="BU23" s="284"/>
      <c r="BV23" s="284"/>
      <c r="BW23" s="284"/>
      <c r="BX23" s="284"/>
      <c r="BY23" s="284"/>
      <c r="BZ23" s="284"/>
      <c r="CA23" s="284"/>
      <c r="CB23" s="284"/>
      <c r="CC23" s="284"/>
      <c r="CD23" s="284"/>
      <c r="CE23" s="284"/>
      <c r="CF23" s="284"/>
      <c r="CG23" s="284"/>
      <c r="CH23" s="284"/>
      <c r="CI23" s="284"/>
      <c r="CJ23" s="284"/>
      <c r="CK23" s="284"/>
      <c r="CL23" s="284"/>
      <c r="CM23" s="284"/>
      <c r="CN23" s="284"/>
      <c r="CO23" s="284"/>
      <c r="CP23" s="284"/>
      <c r="CQ23" s="284"/>
      <c r="CR23" s="284"/>
      <c r="CS23" s="284"/>
      <c r="CT23" s="284"/>
      <c r="CU23" s="284"/>
      <c r="CV23" s="284"/>
      <c r="CW23" s="284"/>
      <c r="CX23" s="284"/>
      <c r="CY23" s="284"/>
      <c r="CZ23" s="284"/>
      <c r="DA23" s="284"/>
      <c r="DB23" s="284"/>
      <c r="DC23" s="284"/>
      <c r="DD23" s="284"/>
      <c r="DE23" s="284"/>
      <c r="DF23" s="284"/>
      <c r="DG23" s="284"/>
      <c r="DH23" s="284"/>
      <c r="DI23" s="284"/>
      <c r="DJ23" s="284"/>
      <c r="DK23" s="284"/>
      <c r="DL23" s="284"/>
      <c r="DM23" s="284"/>
      <c r="DN23" s="284"/>
      <c r="DO23" s="284"/>
      <c r="DP23" s="284"/>
      <c r="DQ23" s="284"/>
      <c r="DR23" s="284"/>
      <c r="DS23" s="284"/>
      <c r="DT23" s="284"/>
      <c r="DU23" s="284"/>
      <c r="DV23" s="284"/>
      <c r="DW23" s="284"/>
      <c r="DX23" s="284"/>
      <c r="DY23" s="284"/>
      <c r="DZ23" s="284"/>
      <c r="EA23" s="284"/>
      <c r="EB23" s="284"/>
      <c r="EC23" s="284"/>
      <c r="ED23" s="284"/>
      <c r="EE23" s="284"/>
      <c r="EF23" s="284"/>
      <c r="EG23" s="284"/>
      <c r="EH23" s="284"/>
      <c r="EI23" s="284"/>
      <c r="EJ23" s="284"/>
      <c r="EK23" s="284"/>
      <c r="EL23" s="284"/>
      <c r="EM23" s="284"/>
      <c r="EN23" s="284"/>
      <c r="EO23" s="284"/>
      <c r="EP23" s="284"/>
      <c r="EQ23" s="284"/>
      <c r="ER23" s="284"/>
      <c r="ES23" s="284"/>
      <c r="ET23" s="284"/>
      <c r="EU23" s="284"/>
      <c r="EV23" s="284"/>
      <c r="EW23" s="284"/>
      <c r="EX23" s="284"/>
      <c r="EY23" s="284"/>
      <c r="EZ23" s="284"/>
      <c r="FA23" s="284"/>
      <c r="FB23" s="284"/>
      <c r="FC23" s="284"/>
      <c r="FD23" s="284"/>
      <c r="FE23" s="284"/>
      <c r="FF23" s="284"/>
      <c r="FG23" s="284"/>
      <c r="FH23" s="284"/>
      <c r="FI23" s="284"/>
      <c r="FJ23" s="284"/>
      <c r="FK23" s="284"/>
      <c r="FL23" s="284"/>
      <c r="FM23" s="284"/>
      <c r="FN23" s="284"/>
      <c r="FO23" s="284"/>
      <c r="FP23" s="284"/>
      <c r="FQ23" s="284"/>
      <c r="FR23" s="284"/>
      <c r="FS23" s="284"/>
      <c r="FT23" s="284"/>
      <c r="FU23" s="284"/>
      <c r="FV23" s="284"/>
      <c r="FW23" s="284"/>
      <c r="FX23" s="284"/>
      <c r="FY23" s="284"/>
      <c r="FZ23" s="284"/>
      <c r="GA23" s="284"/>
      <c r="GB23" s="284"/>
      <c r="GC23" s="284"/>
      <c r="GD23" s="284"/>
      <c r="GE23" s="284"/>
      <c r="GF23" s="284"/>
      <c r="GG23" s="284"/>
      <c r="GH23" s="284"/>
      <c r="GI23" s="284"/>
      <c r="GJ23" s="284"/>
      <c r="GK23" s="284"/>
      <c r="GL23" s="284"/>
      <c r="GM23" s="284"/>
      <c r="GN23" s="284"/>
      <c r="GO23" s="284"/>
      <c r="GP23" s="284"/>
      <c r="GQ23" s="284"/>
      <c r="GR23" s="284"/>
      <c r="GS23" s="284"/>
      <c r="GT23" s="284"/>
      <c r="GU23" s="284"/>
      <c r="GV23" s="284"/>
      <c r="GW23" s="284"/>
      <c r="GX23" s="284"/>
      <c r="GY23" s="284"/>
      <c r="GZ23" s="284"/>
      <c r="HA23" s="284"/>
      <c r="HB23" s="284"/>
      <c r="HC23" s="284"/>
      <c r="HD23" s="284"/>
      <c r="HE23" s="284"/>
      <c r="HF23" s="284"/>
      <c r="HG23" s="284"/>
      <c r="HH23" s="284"/>
      <c r="HI23" s="284"/>
      <c r="HJ23" s="284"/>
      <c r="HK23" s="284"/>
      <c r="HL23" s="284"/>
      <c r="HM23" s="284"/>
      <c r="HN23" s="284"/>
      <c r="HO23" s="284"/>
      <c r="HP23" s="284"/>
      <c r="HQ23" s="284"/>
      <c r="HR23" s="284"/>
      <c r="HS23" s="284"/>
      <c r="HT23" s="284"/>
      <c r="HU23" s="284"/>
      <c r="HV23" s="284"/>
      <c r="HW23" s="284"/>
      <c r="HX23" s="284"/>
      <c r="HY23" s="284"/>
      <c r="HZ23" s="284"/>
      <c r="IA23" s="284"/>
      <c r="IB23" s="284"/>
      <c r="IC23" s="284"/>
      <c r="ID23" s="284"/>
      <c r="IE23" s="284"/>
      <c r="IF23" s="284"/>
      <c r="IG23" s="284"/>
      <c r="IH23" s="284"/>
    </row>
    <row r="24" s="90" customFormat="true" ht="18.75" hidden="false" customHeight="false" outlineLevel="0" collapsed="false">
      <c r="A24" s="279"/>
      <c r="B24" s="815" t="s">
        <v>275</v>
      </c>
      <c r="C24" s="816" t="n">
        <v>4</v>
      </c>
      <c r="D24" s="817" t="n">
        <v>3</v>
      </c>
      <c r="E24" s="817"/>
      <c r="F24" s="816"/>
      <c r="G24" s="818"/>
      <c r="H24" s="816"/>
      <c r="I24" s="815"/>
      <c r="J24" s="815"/>
      <c r="K24" s="815"/>
      <c r="L24" s="815"/>
      <c r="M24" s="815"/>
      <c r="N24" s="815" t="n">
        <f aca="false">SUM(N8:N23)+2</f>
        <v>29</v>
      </c>
      <c r="O24" s="815"/>
      <c r="P24" s="815"/>
      <c r="Q24" s="815"/>
      <c r="R24" s="815"/>
      <c r="S24" s="815"/>
    </row>
    <row r="25" customFormat="false" ht="18.75" hidden="false" customHeight="false" outlineLevel="0" collapsed="false">
      <c r="AI25" s="819"/>
      <c r="AJ25" s="819"/>
      <c r="AK25" s="819"/>
      <c r="AL25" s="819"/>
      <c r="AM25" s="819"/>
      <c r="AN25" s="819"/>
    </row>
  </sheetData>
  <mergeCells count="24">
    <mergeCell ref="A1:S1"/>
    <mergeCell ref="A2:A7"/>
    <mergeCell ref="B2:B7"/>
    <mergeCell ref="C2:F3"/>
    <mergeCell ref="G2:G7"/>
    <mergeCell ref="H2:M2"/>
    <mergeCell ref="N2:S2"/>
    <mergeCell ref="AH2:AH7"/>
    <mergeCell ref="H3:H7"/>
    <mergeCell ref="I3:L3"/>
    <mergeCell ref="M3:M7"/>
    <mergeCell ref="N3:P4"/>
    <mergeCell ref="Q3:S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S6"/>
  </mergeCells>
  <printOptions headings="false" gridLines="false" gridLinesSet="true" horizontalCentered="false" verticalCentered="false"/>
  <pageMargins left="0.747916666666667" right="0.39375" top="0.433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7" topLeftCell="A8" activePane="bottomLeft" state="frozen"/>
      <selection pane="topLeft" activeCell="A1" activeCellId="0" sqref="A1"/>
      <selection pane="bottomLeft" activeCell="AH2" activeCellId="0" sqref="AH2:A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12.7"/>
    <col collapsed="false" customWidth="true" hidden="false" outlineLevel="0" max="2" min="2" style="85" width="62.28"/>
    <col collapsed="false" customWidth="true" hidden="false" outlineLevel="0" max="3" min="3" style="86" width="5.85"/>
    <col collapsed="false" customWidth="true" hidden="false" outlineLevel="0" max="4" min="4" style="87" width="9.56"/>
    <col collapsed="false" customWidth="true" hidden="false" outlineLevel="0" max="5" min="5" style="87" width="8.85"/>
    <col collapsed="false" customWidth="true" hidden="false" outlineLevel="0" max="6" min="6" style="86" width="7.28"/>
    <col collapsed="false" customWidth="true" hidden="true" outlineLevel="0" max="7" min="7" style="88" width="8.7"/>
    <col collapsed="false" customWidth="true" hidden="true" outlineLevel="0" max="8" min="8" style="86" width="10.28"/>
    <col collapsed="false" customWidth="true" hidden="false" outlineLevel="0" max="9" min="9" style="85" width="8.7"/>
    <col collapsed="false" customWidth="true" hidden="false" outlineLevel="0" max="10" min="10" style="85" width="8.14"/>
    <col collapsed="false" customWidth="true" hidden="false" outlineLevel="0" max="11" min="11" style="85" width="8.28"/>
    <col collapsed="false" customWidth="true" hidden="false" outlineLevel="0" max="12" min="12" style="85" width="8.14"/>
    <col collapsed="false" customWidth="true" hidden="true" outlineLevel="0" max="13" min="13" style="85" width="8.85"/>
    <col collapsed="false" customWidth="true" hidden="true" outlineLevel="0" max="14" min="14" style="85" width="6.7"/>
    <col collapsed="false" customWidth="true" hidden="false" outlineLevel="0" max="15" min="15" style="85" width="11.7"/>
    <col collapsed="false" customWidth="true" hidden="true" outlineLevel="0" max="19" min="16" style="85" width="6.7"/>
    <col collapsed="false" customWidth="true" hidden="true" outlineLevel="0" max="20" min="20" style="89" width="9.06"/>
    <col collapsed="false" customWidth="true" hidden="true" outlineLevel="0" max="21" min="21" style="89" width="12.42"/>
    <col collapsed="false" customWidth="true" hidden="true" outlineLevel="0" max="33" min="22" style="89" width="9.06"/>
    <col collapsed="false" customWidth="true" hidden="false" outlineLevel="0" max="34" min="34" style="89" width="26.84"/>
    <col collapsed="false" customWidth="false" hidden="false" outlineLevel="0" max="40" min="35" style="90" width="9.14"/>
    <col collapsed="false" customWidth="false" hidden="false" outlineLevel="0" max="257" min="41" style="89" width="9.14"/>
  </cols>
  <sheetData>
    <row r="1" s="92" customFormat="true" ht="20.1" hidden="false" customHeight="true" outlineLevel="0" collapsed="false">
      <c r="A1" s="91" t="s">
        <v>27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AI1" s="93"/>
      <c r="AJ1" s="93"/>
      <c r="AK1" s="93"/>
      <c r="AL1" s="93"/>
      <c r="AM1" s="93"/>
      <c r="AN1" s="93"/>
    </row>
    <row r="2" s="92" customFormat="true" ht="20.1" hidden="false" customHeight="true" outlineLevel="0" collapsed="false">
      <c r="A2" s="94" t="s">
        <v>74</v>
      </c>
      <c r="B2" s="95" t="s">
        <v>75</v>
      </c>
      <c r="C2" s="96" t="s">
        <v>76</v>
      </c>
      <c r="D2" s="96"/>
      <c r="E2" s="96"/>
      <c r="F2" s="96"/>
      <c r="G2" s="97" t="s">
        <v>77</v>
      </c>
      <c r="H2" s="98" t="s">
        <v>78</v>
      </c>
      <c r="I2" s="98"/>
      <c r="J2" s="98"/>
      <c r="K2" s="98"/>
      <c r="L2" s="98"/>
      <c r="M2" s="98"/>
      <c r="N2" s="99"/>
      <c r="O2" s="99"/>
      <c r="P2" s="99"/>
      <c r="Q2" s="99"/>
      <c r="R2" s="99"/>
      <c r="S2" s="99"/>
      <c r="T2" s="100"/>
      <c r="U2" s="100"/>
      <c r="V2" s="100"/>
      <c r="W2" s="100"/>
      <c r="X2" s="100"/>
      <c r="Y2" s="100"/>
      <c r="Z2" s="100"/>
      <c r="AA2" s="100"/>
      <c r="AB2" s="101"/>
      <c r="AH2" s="760" t="s">
        <v>274</v>
      </c>
      <c r="AI2" s="93"/>
      <c r="AJ2" s="93"/>
      <c r="AK2" s="93"/>
      <c r="AL2" s="93"/>
      <c r="AM2" s="93"/>
      <c r="AN2" s="93"/>
    </row>
    <row r="3" s="92" customFormat="true" ht="20.1" hidden="false" customHeight="true" outlineLevel="0" collapsed="false">
      <c r="A3" s="94"/>
      <c r="B3" s="95"/>
      <c r="C3" s="96"/>
      <c r="D3" s="96"/>
      <c r="E3" s="96"/>
      <c r="F3" s="96"/>
      <c r="G3" s="97"/>
      <c r="H3" s="102" t="s">
        <v>80</v>
      </c>
      <c r="I3" s="103" t="s">
        <v>81</v>
      </c>
      <c r="J3" s="103"/>
      <c r="K3" s="103"/>
      <c r="L3" s="103"/>
      <c r="M3" s="104" t="s">
        <v>82</v>
      </c>
      <c r="N3" s="105" t="s">
        <v>83</v>
      </c>
      <c r="O3" s="105"/>
      <c r="P3" s="105"/>
      <c r="Q3" s="106" t="s">
        <v>84</v>
      </c>
      <c r="R3" s="106"/>
      <c r="S3" s="106"/>
      <c r="AB3" s="107"/>
      <c r="AH3" s="760"/>
      <c r="AI3" s="93"/>
      <c r="AJ3" s="93"/>
      <c r="AK3" s="93"/>
      <c r="AL3" s="93"/>
      <c r="AM3" s="93"/>
      <c r="AN3" s="93"/>
    </row>
    <row r="4" s="92" customFormat="true" ht="20.1" hidden="false" customHeight="true" outlineLevel="0" collapsed="false">
      <c r="A4" s="94"/>
      <c r="B4" s="95"/>
      <c r="C4" s="108" t="s">
        <v>85</v>
      </c>
      <c r="D4" s="108" t="s">
        <v>86</v>
      </c>
      <c r="E4" s="109" t="s">
        <v>87</v>
      </c>
      <c r="F4" s="109"/>
      <c r="G4" s="97"/>
      <c r="H4" s="102"/>
      <c r="I4" s="110" t="s">
        <v>68</v>
      </c>
      <c r="J4" s="111" t="s">
        <v>88</v>
      </c>
      <c r="K4" s="111"/>
      <c r="L4" s="111"/>
      <c r="M4" s="104"/>
      <c r="N4" s="105"/>
      <c r="O4" s="105"/>
      <c r="P4" s="105"/>
      <c r="Q4" s="106"/>
      <c r="R4" s="106"/>
      <c r="S4" s="106"/>
      <c r="AB4" s="107"/>
      <c r="AH4" s="760"/>
      <c r="AI4" s="93"/>
      <c r="AJ4" s="93"/>
      <c r="AK4" s="93"/>
      <c r="AL4" s="93"/>
      <c r="AM4" s="93"/>
      <c r="AN4" s="93"/>
    </row>
    <row r="5" s="92" customFormat="true" ht="20.1" hidden="false" customHeight="true" outlineLevel="0" collapsed="false">
      <c r="A5" s="94"/>
      <c r="B5" s="95"/>
      <c r="C5" s="108"/>
      <c r="D5" s="108"/>
      <c r="E5" s="112" t="s">
        <v>89</v>
      </c>
      <c r="F5" s="102" t="s">
        <v>90</v>
      </c>
      <c r="G5" s="97"/>
      <c r="H5" s="102"/>
      <c r="I5" s="110"/>
      <c r="J5" s="108" t="s">
        <v>91</v>
      </c>
      <c r="K5" s="108" t="s">
        <v>92</v>
      </c>
      <c r="L5" s="108" t="s">
        <v>93</v>
      </c>
      <c r="M5" s="104"/>
      <c r="N5" s="113" t="n">
        <v>1</v>
      </c>
      <c r="O5" s="114" t="s">
        <v>94</v>
      </c>
      <c r="P5" s="114" t="s">
        <v>95</v>
      </c>
      <c r="Q5" s="114" t="n">
        <v>3</v>
      </c>
      <c r="R5" s="114" t="s">
        <v>96</v>
      </c>
      <c r="S5" s="115" t="s">
        <v>59</v>
      </c>
      <c r="AB5" s="107"/>
      <c r="AH5" s="760"/>
      <c r="AI5" s="93"/>
      <c r="AJ5" s="93"/>
      <c r="AK5" s="93"/>
      <c r="AL5" s="93"/>
      <c r="AM5" s="93"/>
      <c r="AN5" s="93"/>
    </row>
    <row r="6" s="92" customFormat="true" ht="20.1" hidden="false" customHeight="true" outlineLevel="0" collapsed="false">
      <c r="A6" s="94"/>
      <c r="B6" s="95"/>
      <c r="C6" s="108"/>
      <c r="D6" s="108"/>
      <c r="E6" s="112"/>
      <c r="F6" s="102"/>
      <c r="G6" s="97"/>
      <c r="H6" s="102"/>
      <c r="I6" s="110"/>
      <c r="J6" s="108"/>
      <c r="K6" s="108"/>
      <c r="L6" s="108"/>
      <c r="M6" s="104"/>
      <c r="N6" s="116"/>
      <c r="O6" s="116"/>
      <c r="P6" s="116"/>
      <c r="Q6" s="116"/>
      <c r="R6" s="116"/>
      <c r="S6" s="116"/>
      <c r="AB6" s="107"/>
      <c r="AH6" s="760"/>
      <c r="AI6" s="93"/>
      <c r="AJ6" s="93"/>
      <c r="AK6" s="93"/>
      <c r="AL6" s="93"/>
      <c r="AM6" s="93"/>
      <c r="AN6" s="93"/>
    </row>
    <row r="7" s="92" customFormat="true" ht="49.5" hidden="false" customHeight="true" outlineLevel="0" collapsed="false">
      <c r="A7" s="94"/>
      <c r="B7" s="95"/>
      <c r="C7" s="108"/>
      <c r="D7" s="108"/>
      <c r="E7" s="112"/>
      <c r="F7" s="102"/>
      <c r="G7" s="97"/>
      <c r="H7" s="102"/>
      <c r="I7" s="110"/>
      <c r="J7" s="108"/>
      <c r="K7" s="108"/>
      <c r="L7" s="108"/>
      <c r="M7" s="104"/>
      <c r="N7" s="117" t="n">
        <v>15</v>
      </c>
      <c r="O7" s="118"/>
      <c r="P7" s="118" t="n">
        <v>9</v>
      </c>
      <c r="Q7" s="118" t="n">
        <v>15</v>
      </c>
      <c r="R7" s="118" t="n">
        <v>9</v>
      </c>
      <c r="S7" s="119" t="n">
        <v>8</v>
      </c>
      <c r="AB7" s="107"/>
      <c r="AH7" s="760"/>
      <c r="AI7" s="93"/>
      <c r="AJ7" s="93"/>
      <c r="AK7" s="93"/>
      <c r="AL7" s="93"/>
      <c r="AM7" s="93"/>
      <c r="AN7" s="93"/>
    </row>
    <row r="8" s="85" customFormat="true" ht="18.75" hidden="false" customHeight="false" outlineLevel="0" collapsed="false">
      <c r="A8" s="132" t="s">
        <v>100</v>
      </c>
      <c r="B8" s="133" t="s">
        <v>101</v>
      </c>
      <c r="C8" s="134"/>
      <c r="D8" s="135"/>
      <c r="E8" s="135"/>
      <c r="F8" s="136"/>
      <c r="G8" s="137" t="n">
        <v>6.5</v>
      </c>
      <c r="H8" s="138" t="n">
        <v>195</v>
      </c>
      <c r="I8" s="139"/>
      <c r="J8" s="139"/>
      <c r="K8" s="139"/>
      <c r="L8" s="139"/>
      <c r="M8" s="140"/>
      <c r="N8" s="141"/>
      <c r="O8" s="142"/>
      <c r="P8" s="143"/>
      <c r="Q8" s="142"/>
      <c r="R8" s="142"/>
      <c r="S8" s="144"/>
      <c r="T8" s="145"/>
      <c r="U8" s="147" t="s">
        <v>102</v>
      </c>
      <c r="V8" s="147" t="s">
        <v>102</v>
      </c>
      <c r="W8" s="147" t="s">
        <v>102</v>
      </c>
      <c r="X8" s="147" t="s">
        <v>102</v>
      </c>
      <c r="Y8" s="147" t="s">
        <v>102</v>
      </c>
      <c r="Z8" s="147" t="s">
        <v>102</v>
      </c>
      <c r="AA8" s="145"/>
      <c r="AB8" s="145"/>
      <c r="AC8" s="145"/>
      <c r="AD8" s="145"/>
      <c r="AE8" s="145"/>
      <c r="AF8" s="145"/>
      <c r="AG8" s="145"/>
      <c r="AH8" s="147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</row>
    <row r="9" s="85" customFormat="true" ht="18.75" hidden="false" customHeight="false" outlineLevel="0" collapsed="false">
      <c r="A9" s="148" t="s">
        <v>105</v>
      </c>
      <c r="B9" s="149" t="s">
        <v>106</v>
      </c>
      <c r="C9" s="141"/>
      <c r="D9" s="158"/>
      <c r="E9" s="158"/>
      <c r="F9" s="159"/>
      <c r="G9" s="160"/>
      <c r="H9" s="161"/>
      <c r="I9" s="162"/>
      <c r="J9" s="162"/>
      <c r="K9" s="162"/>
      <c r="L9" s="162"/>
      <c r="M9" s="144"/>
      <c r="N9" s="820" t="s">
        <v>107</v>
      </c>
      <c r="O9" s="821" t="s">
        <v>107</v>
      </c>
      <c r="P9" s="821" t="s">
        <v>107</v>
      </c>
      <c r="Q9" s="821" t="s">
        <v>107</v>
      </c>
      <c r="R9" s="821" t="s">
        <v>107</v>
      </c>
      <c r="S9" s="821"/>
      <c r="T9" s="145"/>
      <c r="U9" s="147" t="s">
        <v>102</v>
      </c>
      <c r="V9" s="147" t="s">
        <v>102</v>
      </c>
      <c r="W9" s="147" t="s">
        <v>102</v>
      </c>
      <c r="X9" s="147" t="s">
        <v>102</v>
      </c>
      <c r="Y9" s="147" t="s">
        <v>102</v>
      </c>
      <c r="Z9" s="147"/>
      <c r="AA9" s="145"/>
      <c r="AB9" s="145"/>
      <c r="AC9" s="145"/>
      <c r="AD9" s="145"/>
      <c r="AE9" s="145"/>
      <c r="AF9" s="145"/>
      <c r="AG9" s="145"/>
      <c r="AH9" s="147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</row>
    <row r="10" s="85" customFormat="true" ht="18.75" hidden="false" customHeight="false" outlineLevel="0" collapsed="false">
      <c r="A10" s="169" t="s">
        <v>111</v>
      </c>
      <c r="B10" s="177" t="s">
        <v>112</v>
      </c>
      <c r="C10" s="170"/>
      <c r="D10" s="178"/>
      <c r="E10" s="178"/>
      <c r="F10" s="111"/>
      <c r="G10" s="179" t="n">
        <v>3</v>
      </c>
      <c r="H10" s="173" t="n">
        <v>90</v>
      </c>
      <c r="I10" s="174"/>
      <c r="J10" s="180"/>
      <c r="K10" s="180"/>
      <c r="L10" s="180"/>
      <c r="M10" s="181"/>
      <c r="N10" s="170"/>
      <c r="O10" s="174"/>
      <c r="P10" s="176"/>
      <c r="Q10" s="170"/>
      <c r="R10" s="174"/>
      <c r="S10" s="175"/>
      <c r="T10" s="145"/>
      <c r="U10" s="147"/>
      <c r="V10" s="147" t="s">
        <v>102</v>
      </c>
      <c r="W10" s="147"/>
      <c r="X10" s="147"/>
      <c r="Y10" s="147"/>
      <c r="Z10" s="147"/>
      <c r="AA10" s="145"/>
      <c r="AB10" s="145"/>
      <c r="AC10" s="145"/>
      <c r="AD10" s="145"/>
      <c r="AE10" s="145"/>
      <c r="AF10" s="145"/>
      <c r="AG10" s="145"/>
      <c r="AH10" s="147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</row>
    <row r="11" s="85" customFormat="true" ht="19.5" hidden="false" customHeight="false" outlineLevel="0" collapsed="false">
      <c r="A11" s="169" t="s">
        <v>113</v>
      </c>
      <c r="B11" s="149" t="s">
        <v>114</v>
      </c>
      <c r="C11" s="170"/>
      <c r="D11" s="187" t="s">
        <v>94</v>
      </c>
      <c r="E11" s="187"/>
      <c r="F11" s="188"/>
      <c r="G11" s="189" t="n">
        <v>1</v>
      </c>
      <c r="H11" s="190" t="n">
        <v>30</v>
      </c>
      <c r="I11" s="191" t="n">
        <v>10</v>
      </c>
      <c r="J11" s="187" t="n">
        <v>10</v>
      </c>
      <c r="K11" s="187"/>
      <c r="L11" s="187"/>
      <c r="M11" s="192" t="n">
        <v>20</v>
      </c>
      <c r="N11" s="193"/>
      <c r="O11" s="191" t="n">
        <v>1</v>
      </c>
      <c r="P11" s="174"/>
      <c r="Q11" s="170"/>
      <c r="R11" s="174"/>
      <c r="S11" s="175"/>
      <c r="T11" s="145"/>
      <c r="U11" s="147"/>
      <c r="V11" s="147" t="s">
        <v>102</v>
      </c>
      <c r="W11" s="147"/>
      <c r="X11" s="147"/>
      <c r="Y11" s="147"/>
      <c r="Z11" s="147"/>
      <c r="AA11" s="145"/>
      <c r="AB11" s="145"/>
      <c r="AC11" s="145"/>
      <c r="AD11" s="145"/>
      <c r="AE11" s="145"/>
      <c r="AF11" s="145"/>
      <c r="AG11" s="145"/>
      <c r="AH11" s="147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</row>
    <row r="12" s="85" customFormat="true" ht="39" hidden="false" customHeight="true" outlineLevel="0" collapsed="false">
      <c r="A12" s="209" t="s">
        <v>121</v>
      </c>
      <c r="B12" s="822" t="s">
        <v>123</v>
      </c>
      <c r="C12" s="823"/>
      <c r="D12" s="824" t="s">
        <v>124</v>
      </c>
      <c r="E12" s="824"/>
      <c r="F12" s="824"/>
      <c r="G12" s="825" t="n">
        <v>4.5</v>
      </c>
      <c r="H12" s="826" t="n">
        <v>135</v>
      </c>
      <c r="I12" s="824" t="n">
        <v>60</v>
      </c>
      <c r="J12" s="827"/>
      <c r="K12" s="827"/>
      <c r="L12" s="827" t="n">
        <v>60</v>
      </c>
      <c r="M12" s="828" t="n">
        <v>75</v>
      </c>
      <c r="N12" s="829" t="s">
        <v>125</v>
      </c>
      <c r="O12" s="827" t="s">
        <v>125</v>
      </c>
      <c r="P12" s="830" t="s">
        <v>125</v>
      </c>
      <c r="Q12" s="830"/>
      <c r="R12" s="827"/>
      <c r="S12" s="828"/>
      <c r="T12" s="145"/>
      <c r="U12" s="147" t="s">
        <v>102</v>
      </c>
      <c r="V12" s="147" t="s">
        <v>102</v>
      </c>
      <c r="W12" s="147" t="s">
        <v>102</v>
      </c>
      <c r="X12" s="147"/>
      <c r="Y12" s="147"/>
      <c r="Z12" s="147"/>
      <c r="AA12" s="145"/>
      <c r="AB12" s="145"/>
      <c r="AC12" s="145"/>
      <c r="AD12" s="145"/>
      <c r="AE12" s="145"/>
      <c r="AF12" s="145"/>
      <c r="AG12" s="145"/>
      <c r="AH12" s="147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</row>
    <row r="13" s="85" customFormat="true" ht="37.5" hidden="false" customHeight="false" outlineLevel="0" collapsed="false">
      <c r="A13" s="169" t="s">
        <v>149</v>
      </c>
      <c r="B13" s="301" t="s">
        <v>150</v>
      </c>
      <c r="C13" s="277"/>
      <c r="D13" s="278"/>
      <c r="E13" s="278"/>
      <c r="F13" s="279"/>
      <c r="G13" s="179" t="n">
        <v>3.5</v>
      </c>
      <c r="H13" s="280" t="n">
        <v>105</v>
      </c>
      <c r="I13" s="174"/>
      <c r="J13" s="281"/>
      <c r="K13" s="282"/>
      <c r="L13" s="282"/>
      <c r="M13" s="294"/>
      <c r="N13" s="182"/>
      <c r="O13" s="185"/>
      <c r="P13" s="185"/>
      <c r="Q13" s="182"/>
      <c r="R13" s="185"/>
      <c r="S13" s="186"/>
      <c r="T13" s="145"/>
      <c r="U13" s="147"/>
      <c r="V13" s="147" t="s">
        <v>102</v>
      </c>
      <c r="W13" s="147"/>
      <c r="X13" s="147"/>
      <c r="Y13" s="147"/>
      <c r="Z13" s="147"/>
      <c r="AA13" s="145"/>
      <c r="AB13" s="145"/>
      <c r="AC13" s="145"/>
      <c r="AD13" s="145"/>
      <c r="AE13" s="145"/>
      <c r="AF13" s="145"/>
      <c r="AG13" s="145"/>
      <c r="AH13" s="147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</row>
    <row r="14" s="85" customFormat="true" ht="18.75" hidden="false" customHeight="false" outlineLevel="0" collapsed="false">
      <c r="A14" s="169" t="s">
        <v>151</v>
      </c>
      <c r="B14" s="149" t="s">
        <v>106</v>
      </c>
      <c r="C14" s="305"/>
      <c r="D14" s="288" t="s">
        <v>94</v>
      </c>
      <c r="E14" s="288"/>
      <c r="F14" s="289"/>
      <c r="G14" s="189" t="n">
        <v>3</v>
      </c>
      <c r="H14" s="290" t="n">
        <v>90</v>
      </c>
      <c r="I14" s="291" t="n">
        <v>36</v>
      </c>
      <c r="J14" s="291" t="n">
        <v>18</v>
      </c>
      <c r="K14" s="287"/>
      <c r="L14" s="287" t="n">
        <v>18</v>
      </c>
      <c r="M14" s="306" t="n">
        <v>54</v>
      </c>
      <c r="N14" s="293"/>
      <c r="O14" s="307" t="n">
        <v>4</v>
      </c>
      <c r="P14" s="185"/>
      <c r="Q14" s="182"/>
      <c r="R14" s="185"/>
      <c r="S14" s="186"/>
      <c r="T14" s="145"/>
      <c r="U14" s="147"/>
      <c r="V14" s="147" t="s">
        <v>102</v>
      </c>
      <c r="W14" s="147"/>
      <c r="X14" s="147"/>
      <c r="Y14" s="147"/>
      <c r="Z14" s="147"/>
      <c r="AA14" s="145"/>
      <c r="AB14" s="145"/>
      <c r="AC14" s="145"/>
      <c r="AD14" s="145"/>
      <c r="AE14" s="145"/>
      <c r="AF14" s="145"/>
      <c r="AG14" s="145"/>
      <c r="AH14" s="147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</row>
    <row r="15" s="85" customFormat="true" ht="18.75" hidden="false" customHeight="false" outlineLevel="0" collapsed="false">
      <c r="A15" s="169" t="s">
        <v>157</v>
      </c>
      <c r="B15" s="310" t="s">
        <v>158</v>
      </c>
      <c r="C15" s="311"/>
      <c r="D15" s="295"/>
      <c r="E15" s="295"/>
      <c r="F15" s="312"/>
      <c r="G15" s="313" t="n">
        <v>3.5</v>
      </c>
      <c r="H15" s="280" t="n">
        <v>105</v>
      </c>
      <c r="I15" s="184"/>
      <c r="J15" s="314"/>
      <c r="K15" s="315"/>
      <c r="L15" s="315"/>
      <c r="M15" s="316"/>
      <c r="N15" s="317"/>
      <c r="O15" s="318"/>
      <c r="P15" s="318"/>
      <c r="Q15" s="317"/>
      <c r="R15" s="318"/>
      <c r="S15" s="319"/>
      <c r="T15" s="145"/>
      <c r="U15" s="147"/>
      <c r="V15" s="147" t="s">
        <v>102</v>
      </c>
      <c r="W15" s="147"/>
      <c r="X15" s="147"/>
      <c r="Y15" s="147"/>
      <c r="Z15" s="147"/>
      <c r="AA15" s="145"/>
      <c r="AB15" s="145"/>
      <c r="AC15" s="145"/>
      <c r="AD15" s="145"/>
      <c r="AE15" s="145"/>
      <c r="AF15" s="145"/>
      <c r="AG15" s="145"/>
      <c r="AH15" s="147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</row>
    <row r="16" s="85" customFormat="true" ht="19.5" hidden="false" customHeight="false" outlineLevel="0" collapsed="false">
      <c r="A16" s="321" t="s">
        <v>159</v>
      </c>
      <c r="B16" s="322" t="s">
        <v>106</v>
      </c>
      <c r="C16" s="323"/>
      <c r="D16" s="324" t="s">
        <v>94</v>
      </c>
      <c r="E16" s="324"/>
      <c r="F16" s="325"/>
      <c r="G16" s="326" t="n">
        <v>2.5</v>
      </c>
      <c r="H16" s="327" t="n">
        <v>75</v>
      </c>
      <c r="I16" s="328" t="n">
        <v>27</v>
      </c>
      <c r="J16" s="329" t="n">
        <v>18</v>
      </c>
      <c r="K16" s="324" t="n">
        <v>9</v>
      </c>
      <c r="L16" s="324"/>
      <c r="M16" s="330" t="n">
        <v>48</v>
      </c>
      <c r="N16" s="331"/>
      <c r="O16" s="332" t="n">
        <v>3</v>
      </c>
      <c r="P16" s="332"/>
      <c r="Q16" s="333"/>
      <c r="R16" s="235"/>
      <c r="S16" s="334"/>
      <c r="T16" s="145"/>
      <c r="U16" s="147"/>
      <c r="V16" s="147" t="s">
        <v>102</v>
      </c>
      <c r="W16" s="147"/>
      <c r="X16" s="147"/>
      <c r="Y16" s="147"/>
      <c r="Z16" s="147"/>
      <c r="AA16" s="145"/>
      <c r="AB16" s="145"/>
      <c r="AC16" s="145"/>
      <c r="AD16" s="145"/>
      <c r="AE16" s="145"/>
      <c r="AF16" s="145"/>
      <c r="AG16" s="145"/>
      <c r="AH16" s="147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</row>
    <row r="17" s="85" customFormat="true" ht="18.75" hidden="false" customHeight="false" outlineLevel="0" collapsed="false">
      <c r="A17" s="365" t="s">
        <v>166</v>
      </c>
      <c r="B17" s="366" t="s">
        <v>165</v>
      </c>
      <c r="C17" s="388" t="s">
        <v>94</v>
      </c>
      <c r="D17" s="389"/>
      <c r="E17" s="389"/>
      <c r="F17" s="389"/>
      <c r="G17" s="390" t="n">
        <v>5</v>
      </c>
      <c r="H17" s="391" t="n">
        <v>150</v>
      </c>
      <c r="I17" s="392" t="n">
        <v>54</v>
      </c>
      <c r="J17" s="393" t="n">
        <v>27</v>
      </c>
      <c r="K17" s="394" t="n">
        <v>18</v>
      </c>
      <c r="L17" s="394" t="n">
        <v>9</v>
      </c>
      <c r="M17" s="395" t="n">
        <v>96</v>
      </c>
      <c r="N17" s="396"/>
      <c r="O17" s="397" t="n">
        <v>6</v>
      </c>
      <c r="P17" s="397"/>
      <c r="Q17" s="375"/>
      <c r="R17" s="374"/>
      <c r="S17" s="376"/>
      <c r="T17" s="831"/>
      <c r="U17" s="147"/>
      <c r="V17" s="147" t="s">
        <v>102</v>
      </c>
      <c r="W17" s="147"/>
      <c r="X17" s="147"/>
      <c r="Y17" s="147"/>
      <c r="Z17" s="147"/>
      <c r="AA17" s="831"/>
      <c r="AB17" s="831"/>
      <c r="AC17" s="831"/>
      <c r="AD17" s="831"/>
      <c r="AE17" s="831"/>
      <c r="AF17" s="831"/>
      <c r="AG17" s="831"/>
      <c r="AH17" s="402"/>
      <c r="AI17" s="831"/>
      <c r="AJ17" s="831"/>
      <c r="AK17" s="831"/>
      <c r="AL17" s="831"/>
      <c r="AM17" s="831"/>
      <c r="AN17" s="831"/>
      <c r="AO17" s="831"/>
      <c r="AP17" s="831"/>
      <c r="AQ17" s="831"/>
      <c r="AR17" s="831"/>
      <c r="AS17" s="831"/>
      <c r="AT17" s="831"/>
      <c r="AU17" s="831"/>
      <c r="AV17" s="831"/>
      <c r="AW17" s="831"/>
      <c r="AX17" s="831"/>
      <c r="AY17" s="831"/>
      <c r="AZ17" s="831"/>
      <c r="BA17" s="831"/>
      <c r="BB17" s="831"/>
      <c r="BC17" s="831"/>
      <c r="BD17" s="831"/>
      <c r="BE17" s="831"/>
      <c r="BF17" s="831"/>
      <c r="BG17" s="831"/>
      <c r="BH17" s="831"/>
      <c r="BI17" s="831"/>
      <c r="BJ17" s="831"/>
      <c r="BK17" s="831"/>
      <c r="BL17" s="831"/>
      <c r="BM17" s="831"/>
      <c r="BN17" s="831"/>
      <c r="BO17" s="831"/>
      <c r="BP17" s="831"/>
      <c r="BQ17" s="831"/>
      <c r="BR17" s="831"/>
      <c r="BS17" s="831"/>
      <c r="BT17" s="831"/>
      <c r="BU17" s="831"/>
      <c r="BV17" s="831"/>
      <c r="BW17" s="831"/>
      <c r="BX17" s="831"/>
      <c r="BY17" s="831"/>
      <c r="BZ17" s="831"/>
      <c r="CA17" s="831"/>
      <c r="CB17" s="831"/>
      <c r="CC17" s="831"/>
      <c r="CD17" s="831"/>
      <c r="CE17" s="831"/>
      <c r="CF17" s="831"/>
      <c r="CG17" s="831"/>
      <c r="CH17" s="831"/>
      <c r="CI17" s="831"/>
      <c r="CJ17" s="831"/>
      <c r="CK17" s="831"/>
      <c r="CL17" s="831"/>
      <c r="CM17" s="831"/>
      <c r="CN17" s="831"/>
      <c r="CO17" s="831"/>
      <c r="CP17" s="831"/>
      <c r="CQ17" s="831"/>
      <c r="CR17" s="831"/>
      <c r="CS17" s="831"/>
      <c r="CT17" s="831"/>
      <c r="CU17" s="831"/>
      <c r="CV17" s="831"/>
      <c r="CW17" s="831"/>
      <c r="CX17" s="831"/>
      <c r="CY17" s="831"/>
      <c r="CZ17" s="831"/>
      <c r="DA17" s="831"/>
      <c r="DB17" s="831"/>
      <c r="DC17" s="831"/>
      <c r="DD17" s="831"/>
      <c r="DE17" s="831"/>
      <c r="DF17" s="831"/>
      <c r="DG17" s="831"/>
      <c r="DH17" s="831"/>
      <c r="DI17" s="831"/>
      <c r="DJ17" s="831"/>
      <c r="DK17" s="831"/>
      <c r="DL17" s="831"/>
      <c r="DM17" s="831"/>
      <c r="DN17" s="831"/>
      <c r="DO17" s="831"/>
      <c r="DP17" s="831"/>
      <c r="DQ17" s="831"/>
      <c r="DR17" s="831"/>
      <c r="DS17" s="831"/>
      <c r="DT17" s="831"/>
      <c r="DU17" s="831"/>
      <c r="DV17" s="831"/>
      <c r="DW17" s="831"/>
      <c r="DX17" s="831"/>
      <c r="DY17" s="831"/>
      <c r="DZ17" s="831"/>
      <c r="EA17" s="831"/>
      <c r="EB17" s="831"/>
      <c r="EC17" s="831"/>
      <c r="ED17" s="831"/>
      <c r="EE17" s="831"/>
      <c r="EF17" s="831"/>
      <c r="EG17" s="831"/>
      <c r="EH17" s="831"/>
      <c r="EI17" s="831"/>
      <c r="EJ17" s="831"/>
      <c r="EK17" s="831"/>
      <c r="EL17" s="831"/>
      <c r="EM17" s="831"/>
      <c r="EN17" s="831"/>
      <c r="EO17" s="831"/>
      <c r="EP17" s="831"/>
      <c r="EQ17" s="831"/>
      <c r="ER17" s="831"/>
      <c r="ES17" s="831"/>
      <c r="ET17" s="831"/>
      <c r="EU17" s="831"/>
      <c r="EV17" s="831"/>
      <c r="EW17" s="831"/>
      <c r="EX17" s="831"/>
      <c r="EY17" s="831"/>
      <c r="EZ17" s="831"/>
      <c r="FA17" s="831"/>
      <c r="FB17" s="831"/>
      <c r="FC17" s="831"/>
      <c r="FD17" s="831"/>
      <c r="FE17" s="831"/>
      <c r="FF17" s="831"/>
      <c r="FG17" s="831"/>
      <c r="FH17" s="831"/>
      <c r="FI17" s="831"/>
      <c r="FJ17" s="831"/>
      <c r="FK17" s="831"/>
      <c r="FL17" s="831"/>
      <c r="FM17" s="831"/>
      <c r="FN17" s="831"/>
      <c r="FO17" s="831"/>
      <c r="FP17" s="831"/>
      <c r="FQ17" s="831"/>
      <c r="FR17" s="831"/>
      <c r="FS17" s="831"/>
      <c r="FT17" s="831"/>
      <c r="FU17" s="831"/>
      <c r="FV17" s="831"/>
      <c r="FW17" s="831"/>
      <c r="FX17" s="831"/>
      <c r="FY17" s="831"/>
      <c r="FZ17" s="831"/>
      <c r="GA17" s="831"/>
      <c r="GB17" s="831"/>
      <c r="GC17" s="831"/>
      <c r="GD17" s="831"/>
      <c r="GE17" s="831"/>
      <c r="GF17" s="831"/>
      <c r="GG17" s="831"/>
      <c r="GH17" s="831"/>
      <c r="GI17" s="831"/>
      <c r="GJ17" s="831"/>
      <c r="GK17" s="831"/>
      <c r="GL17" s="831"/>
      <c r="GM17" s="831"/>
      <c r="GN17" s="831"/>
      <c r="GO17" s="831"/>
      <c r="GP17" s="831"/>
      <c r="GQ17" s="831"/>
      <c r="GR17" s="831"/>
      <c r="GS17" s="831"/>
      <c r="GT17" s="831"/>
      <c r="GU17" s="831"/>
      <c r="GV17" s="831"/>
      <c r="GW17" s="831"/>
      <c r="GX17" s="831"/>
      <c r="GY17" s="831"/>
      <c r="GZ17" s="831"/>
      <c r="HA17" s="831"/>
      <c r="HB17" s="831"/>
      <c r="HC17" s="831"/>
      <c r="HD17" s="831"/>
      <c r="HE17" s="831"/>
      <c r="HF17" s="831"/>
      <c r="HG17" s="831"/>
      <c r="HH17" s="831"/>
      <c r="HI17" s="831"/>
      <c r="HJ17" s="831"/>
      <c r="HK17" s="831"/>
      <c r="HL17" s="831"/>
      <c r="HM17" s="831"/>
      <c r="HN17" s="831"/>
      <c r="HO17" s="831"/>
      <c r="HP17" s="831"/>
      <c r="HQ17" s="831"/>
      <c r="HR17" s="831"/>
      <c r="HS17" s="831"/>
      <c r="HT17" s="831"/>
      <c r="HU17" s="831"/>
      <c r="HV17" s="831"/>
      <c r="HW17" s="831"/>
      <c r="HX17" s="831"/>
      <c r="HY17" s="831"/>
      <c r="HZ17" s="831"/>
      <c r="IA17" s="831"/>
      <c r="IB17" s="831"/>
      <c r="IC17" s="831"/>
      <c r="ID17" s="831"/>
      <c r="IE17" s="831"/>
      <c r="IF17" s="831"/>
      <c r="IG17" s="831"/>
      <c r="IH17" s="831"/>
    </row>
    <row r="18" s="85" customFormat="true" ht="18.75" hidden="false" customHeight="false" outlineLevel="0" collapsed="false">
      <c r="A18" s="365" t="s">
        <v>169</v>
      </c>
      <c r="B18" s="366" t="s">
        <v>170</v>
      </c>
      <c r="C18" s="401"/>
      <c r="D18" s="402"/>
      <c r="E18" s="402"/>
      <c r="F18" s="402"/>
      <c r="G18" s="296" t="n">
        <v>6</v>
      </c>
      <c r="H18" s="173" t="n">
        <v>180</v>
      </c>
      <c r="I18" s="147"/>
      <c r="J18" s="147"/>
      <c r="K18" s="147"/>
      <c r="L18" s="147"/>
      <c r="M18" s="403"/>
      <c r="N18" s="404"/>
      <c r="O18" s="147"/>
      <c r="P18" s="185"/>
      <c r="Q18" s="405"/>
      <c r="R18" s="147"/>
      <c r="S18" s="186"/>
      <c r="T18" s="145"/>
      <c r="U18" s="147"/>
      <c r="V18" s="147" t="s">
        <v>102</v>
      </c>
      <c r="W18" s="147"/>
      <c r="X18" s="147"/>
      <c r="Y18" s="147"/>
      <c r="Z18" s="147"/>
      <c r="AA18" s="145"/>
      <c r="AB18" s="145"/>
      <c r="AC18" s="145"/>
      <c r="AD18" s="145"/>
      <c r="AE18" s="145"/>
      <c r="AF18" s="145"/>
      <c r="AG18" s="145"/>
      <c r="AH18" s="147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</row>
    <row r="19" s="85" customFormat="true" ht="18.75" hidden="false" customHeight="false" outlineLevel="0" collapsed="false">
      <c r="A19" s="169" t="s">
        <v>171</v>
      </c>
      <c r="B19" s="149" t="s">
        <v>106</v>
      </c>
      <c r="C19" s="411" t="s">
        <v>94</v>
      </c>
      <c r="D19" s="288"/>
      <c r="E19" s="288"/>
      <c r="F19" s="191"/>
      <c r="G19" s="412" t="n">
        <v>4.5</v>
      </c>
      <c r="H19" s="190" t="n">
        <v>135</v>
      </c>
      <c r="I19" s="191" t="n">
        <v>54</v>
      </c>
      <c r="J19" s="291" t="n">
        <v>27</v>
      </c>
      <c r="K19" s="287" t="n">
        <v>18</v>
      </c>
      <c r="L19" s="287" t="n">
        <v>9</v>
      </c>
      <c r="M19" s="306" t="n">
        <v>81</v>
      </c>
      <c r="N19" s="413"/>
      <c r="O19" s="307" t="n">
        <v>6</v>
      </c>
      <c r="P19" s="185"/>
      <c r="Q19" s="405"/>
      <c r="R19" s="147"/>
      <c r="S19" s="186"/>
      <c r="T19" s="145"/>
      <c r="U19" s="147"/>
      <c r="V19" s="147" t="s">
        <v>102</v>
      </c>
      <c r="W19" s="147"/>
      <c r="X19" s="147"/>
      <c r="Y19" s="147"/>
      <c r="Z19" s="147"/>
      <c r="AA19" s="145"/>
      <c r="AB19" s="145"/>
      <c r="AC19" s="145"/>
      <c r="AD19" s="145"/>
      <c r="AE19" s="145"/>
      <c r="AF19" s="145"/>
      <c r="AG19" s="145"/>
      <c r="AH19" s="147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</row>
    <row r="20" s="85" customFormat="true" ht="18.75" hidden="false" customHeight="false" outlineLevel="0" collapsed="false">
      <c r="A20" s="518" t="s">
        <v>204</v>
      </c>
      <c r="B20" s="519" t="s">
        <v>205</v>
      </c>
      <c r="C20" s="414"/>
      <c r="D20" s="295"/>
      <c r="E20" s="295"/>
      <c r="F20" s="312"/>
      <c r="G20" s="424" t="n">
        <v>6</v>
      </c>
      <c r="H20" s="520" t="n">
        <v>180</v>
      </c>
      <c r="I20" s="208"/>
      <c r="J20" s="314"/>
      <c r="K20" s="315"/>
      <c r="L20" s="315"/>
      <c r="M20" s="316"/>
      <c r="N20" s="521"/>
      <c r="O20" s="318"/>
      <c r="P20" s="318"/>
      <c r="Q20" s="317"/>
      <c r="R20" s="318"/>
      <c r="S20" s="319"/>
      <c r="T20" s="145"/>
      <c r="U20" s="813"/>
      <c r="V20" s="813" t="s">
        <v>102</v>
      </c>
      <c r="W20" s="813"/>
      <c r="X20" s="813"/>
      <c r="Y20" s="813"/>
      <c r="Z20" s="813"/>
      <c r="AA20" s="145"/>
      <c r="AB20" s="145"/>
      <c r="AC20" s="145"/>
      <c r="AD20" s="145"/>
      <c r="AE20" s="145"/>
      <c r="AF20" s="145"/>
      <c r="AG20" s="145"/>
      <c r="AH20" s="813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</row>
    <row r="21" s="85" customFormat="true" ht="18.75" hidden="false" customHeight="false" outlineLevel="0" collapsed="false">
      <c r="A21" s="174"/>
      <c r="B21" s="470" t="s">
        <v>106</v>
      </c>
      <c r="C21" s="288" t="s">
        <v>94</v>
      </c>
      <c r="D21" s="288"/>
      <c r="E21" s="288"/>
      <c r="F21" s="289"/>
      <c r="G21" s="832" t="n">
        <v>4.5</v>
      </c>
      <c r="H21" s="291" t="n">
        <v>135</v>
      </c>
      <c r="I21" s="191" t="n">
        <v>63</v>
      </c>
      <c r="J21" s="291" t="n">
        <v>36</v>
      </c>
      <c r="K21" s="287"/>
      <c r="L21" s="394" t="n">
        <v>27</v>
      </c>
      <c r="M21" s="392" t="n">
        <v>72</v>
      </c>
      <c r="N21" s="397"/>
      <c r="O21" s="397" t="n">
        <v>7</v>
      </c>
      <c r="P21" s="185"/>
      <c r="Q21" s="185"/>
      <c r="R21" s="185"/>
      <c r="S21" s="185"/>
      <c r="T21" s="147" t="s">
        <v>206</v>
      </c>
      <c r="U21" s="147"/>
      <c r="V21" s="147" t="s">
        <v>102</v>
      </c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</row>
    <row r="22" customFormat="false" ht="18.75" hidden="false" customHeight="false" outlineLevel="0" collapsed="false">
      <c r="A22" s="279"/>
      <c r="B22" s="815" t="s">
        <v>275</v>
      </c>
      <c r="C22" s="816" t="n">
        <v>3</v>
      </c>
      <c r="D22" s="817" t="n">
        <v>3</v>
      </c>
      <c r="E22" s="817"/>
      <c r="F22" s="816"/>
      <c r="G22" s="818"/>
      <c r="H22" s="816"/>
      <c r="I22" s="815"/>
      <c r="J22" s="815"/>
      <c r="K22" s="815"/>
      <c r="L22" s="815"/>
      <c r="M22" s="815"/>
      <c r="N22" s="815"/>
      <c r="O22" s="815" t="n">
        <f aca="false">SUM(O8:O21)+2</f>
        <v>29</v>
      </c>
      <c r="P22" s="815"/>
      <c r="Q22" s="815"/>
      <c r="R22" s="815"/>
      <c r="S22" s="815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</row>
  </sheetData>
  <mergeCells count="24">
    <mergeCell ref="A1:S1"/>
    <mergeCell ref="A2:A7"/>
    <mergeCell ref="B2:B7"/>
    <mergeCell ref="C2:F3"/>
    <mergeCell ref="G2:G7"/>
    <mergeCell ref="H2:M2"/>
    <mergeCell ref="N2:S2"/>
    <mergeCell ref="AH2:AH7"/>
    <mergeCell ref="H3:H7"/>
    <mergeCell ref="I3:L3"/>
    <mergeCell ref="M3:M7"/>
    <mergeCell ref="N3:P4"/>
    <mergeCell ref="Q3:S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S6"/>
  </mergeCells>
  <printOptions headings="false" gridLines="false" gridLinesSet="true" horizontalCentered="false" verticalCentered="false"/>
  <pageMargins left="0.747916666666667" right="0.39375" top="0.433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7" topLeftCell="A8" activePane="bottomLeft" state="frozen"/>
      <selection pane="topLeft" activeCell="A1" activeCellId="0" sqref="A1"/>
      <selection pane="bottomLeft" activeCell="AH2" activeCellId="0" sqref="AH2:A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12.7"/>
    <col collapsed="false" customWidth="true" hidden="false" outlineLevel="0" max="2" min="2" style="85" width="62.28"/>
    <col collapsed="false" customWidth="true" hidden="false" outlineLevel="0" max="3" min="3" style="86" width="5.85"/>
    <col collapsed="false" customWidth="true" hidden="false" outlineLevel="0" max="4" min="4" style="87" width="9.56"/>
    <col collapsed="false" customWidth="true" hidden="false" outlineLevel="0" max="5" min="5" style="87" width="8.85"/>
    <col collapsed="false" customWidth="true" hidden="false" outlineLevel="0" max="6" min="6" style="86" width="7.28"/>
    <col collapsed="false" customWidth="true" hidden="true" outlineLevel="0" max="7" min="7" style="88" width="8.7"/>
    <col collapsed="false" customWidth="true" hidden="true" outlineLevel="0" max="8" min="8" style="86" width="10.28"/>
    <col collapsed="false" customWidth="true" hidden="false" outlineLevel="0" max="9" min="9" style="85" width="8.7"/>
    <col collapsed="false" customWidth="true" hidden="false" outlineLevel="0" max="10" min="10" style="85" width="8.14"/>
    <col collapsed="false" customWidth="true" hidden="false" outlineLevel="0" max="11" min="11" style="85" width="8.28"/>
    <col collapsed="false" customWidth="true" hidden="false" outlineLevel="0" max="12" min="12" style="85" width="8.14"/>
    <col collapsed="false" customWidth="true" hidden="true" outlineLevel="0" max="13" min="13" style="85" width="8.85"/>
    <col collapsed="false" customWidth="true" hidden="true" outlineLevel="0" max="15" min="14" style="85" width="6.7"/>
    <col collapsed="false" customWidth="true" hidden="false" outlineLevel="0" max="16" min="16" style="85" width="16.13"/>
    <col collapsed="false" customWidth="true" hidden="true" outlineLevel="0" max="19" min="17" style="85" width="6.7"/>
    <col collapsed="false" customWidth="true" hidden="true" outlineLevel="0" max="20" min="20" style="89" width="9.06"/>
    <col collapsed="false" customWidth="true" hidden="true" outlineLevel="0" max="21" min="21" style="89" width="12.42"/>
    <col collapsed="false" customWidth="true" hidden="true" outlineLevel="0" max="33" min="22" style="89" width="9.06"/>
    <col collapsed="false" customWidth="true" hidden="false" outlineLevel="0" max="34" min="34" style="89" width="31.7"/>
    <col collapsed="false" customWidth="false" hidden="false" outlineLevel="0" max="40" min="35" style="90" width="9.14"/>
    <col collapsed="false" customWidth="false" hidden="false" outlineLevel="0" max="257" min="41" style="89" width="9.14"/>
  </cols>
  <sheetData>
    <row r="1" s="92" customFormat="true" ht="20.1" hidden="false" customHeight="true" outlineLevel="0" collapsed="false">
      <c r="A1" s="91" t="s">
        <v>7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AI1" s="93"/>
      <c r="AJ1" s="93"/>
      <c r="AK1" s="93"/>
      <c r="AL1" s="93"/>
      <c r="AM1" s="93"/>
      <c r="AN1" s="93"/>
    </row>
    <row r="2" s="92" customFormat="true" ht="20.1" hidden="false" customHeight="true" outlineLevel="0" collapsed="false">
      <c r="A2" s="94" t="s">
        <v>74</v>
      </c>
      <c r="B2" s="95" t="s">
        <v>75</v>
      </c>
      <c r="C2" s="96" t="s">
        <v>76</v>
      </c>
      <c r="D2" s="96"/>
      <c r="E2" s="96"/>
      <c r="F2" s="96"/>
      <c r="G2" s="97" t="s">
        <v>77</v>
      </c>
      <c r="H2" s="98" t="s">
        <v>78</v>
      </c>
      <c r="I2" s="98"/>
      <c r="J2" s="98"/>
      <c r="K2" s="98"/>
      <c r="L2" s="98"/>
      <c r="M2" s="98"/>
      <c r="N2" s="99" t="s">
        <v>79</v>
      </c>
      <c r="O2" s="99"/>
      <c r="P2" s="99"/>
      <c r="Q2" s="99"/>
      <c r="R2" s="99"/>
      <c r="S2" s="99"/>
      <c r="T2" s="100"/>
      <c r="U2" s="100"/>
      <c r="V2" s="100"/>
      <c r="W2" s="100"/>
      <c r="X2" s="100"/>
      <c r="Y2" s="100"/>
      <c r="Z2" s="100"/>
      <c r="AA2" s="100"/>
      <c r="AB2" s="101"/>
      <c r="AH2" s="760" t="s">
        <v>274</v>
      </c>
      <c r="AI2" s="93"/>
      <c r="AJ2" s="93"/>
      <c r="AK2" s="93"/>
      <c r="AL2" s="93"/>
      <c r="AM2" s="93"/>
      <c r="AN2" s="93"/>
    </row>
    <row r="3" s="92" customFormat="true" ht="20.1" hidden="false" customHeight="true" outlineLevel="0" collapsed="false">
      <c r="A3" s="94"/>
      <c r="B3" s="95"/>
      <c r="C3" s="96"/>
      <c r="D3" s="96"/>
      <c r="E3" s="96"/>
      <c r="F3" s="96"/>
      <c r="G3" s="97"/>
      <c r="H3" s="102" t="s">
        <v>80</v>
      </c>
      <c r="I3" s="103" t="s">
        <v>81</v>
      </c>
      <c r="J3" s="103"/>
      <c r="K3" s="103"/>
      <c r="L3" s="103"/>
      <c r="M3" s="104" t="s">
        <v>82</v>
      </c>
      <c r="N3" s="105" t="s">
        <v>83</v>
      </c>
      <c r="O3" s="105"/>
      <c r="P3" s="105"/>
      <c r="Q3" s="106" t="s">
        <v>84</v>
      </c>
      <c r="R3" s="106"/>
      <c r="S3" s="106"/>
      <c r="AB3" s="107"/>
      <c r="AH3" s="760"/>
      <c r="AI3" s="93"/>
      <c r="AJ3" s="93"/>
      <c r="AK3" s="93"/>
      <c r="AL3" s="93"/>
      <c r="AM3" s="93"/>
      <c r="AN3" s="93"/>
    </row>
    <row r="4" s="92" customFormat="true" ht="20.1" hidden="false" customHeight="true" outlineLevel="0" collapsed="false">
      <c r="A4" s="94"/>
      <c r="B4" s="95"/>
      <c r="C4" s="108" t="s">
        <v>85</v>
      </c>
      <c r="D4" s="108" t="s">
        <v>86</v>
      </c>
      <c r="E4" s="109" t="s">
        <v>87</v>
      </c>
      <c r="F4" s="109"/>
      <c r="G4" s="97"/>
      <c r="H4" s="102"/>
      <c r="I4" s="110" t="s">
        <v>68</v>
      </c>
      <c r="J4" s="111" t="s">
        <v>88</v>
      </c>
      <c r="K4" s="111"/>
      <c r="L4" s="111"/>
      <c r="M4" s="104"/>
      <c r="N4" s="105"/>
      <c r="O4" s="105"/>
      <c r="P4" s="105"/>
      <c r="Q4" s="106"/>
      <c r="R4" s="106"/>
      <c r="S4" s="106"/>
      <c r="AB4" s="107"/>
      <c r="AH4" s="760"/>
      <c r="AI4" s="93"/>
      <c r="AJ4" s="93"/>
      <c r="AK4" s="93"/>
      <c r="AL4" s="93"/>
      <c r="AM4" s="93"/>
      <c r="AN4" s="93"/>
    </row>
    <row r="5" s="92" customFormat="true" ht="20.1" hidden="false" customHeight="true" outlineLevel="0" collapsed="false">
      <c r="A5" s="94"/>
      <c r="B5" s="95"/>
      <c r="C5" s="108"/>
      <c r="D5" s="108"/>
      <c r="E5" s="112" t="s">
        <v>89</v>
      </c>
      <c r="F5" s="102" t="s">
        <v>90</v>
      </c>
      <c r="G5" s="97"/>
      <c r="H5" s="102"/>
      <c r="I5" s="110"/>
      <c r="J5" s="108" t="s">
        <v>91</v>
      </c>
      <c r="K5" s="108" t="s">
        <v>92</v>
      </c>
      <c r="L5" s="108" t="s">
        <v>93</v>
      </c>
      <c r="M5" s="104"/>
      <c r="N5" s="113" t="n">
        <v>1</v>
      </c>
      <c r="O5" s="114" t="s">
        <v>94</v>
      </c>
      <c r="P5" s="114" t="s">
        <v>95</v>
      </c>
      <c r="Q5" s="114" t="n">
        <v>3</v>
      </c>
      <c r="R5" s="114" t="s">
        <v>96</v>
      </c>
      <c r="S5" s="115" t="s">
        <v>59</v>
      </c>
      <c r="AB5" s="107"/>
      <c r="AH5" s="760"/>
      <c r="AI5" s="93"/>
      <c r="AJ5" s="93"/>
      <c r="AK5" s="93"/>
      <c r="AL5" s="93"/>
      <c r="AM5" s="93"/>
      <c r="AN5" s="93"/>
    </row>
    <row r="6" s="92" customFormat="true" ht="20.1" hidden="false" customHeight="true" outlineLevel="0" collapsed="false">
      <c r="A6" s="94"/>
      <c r="B6" s="95"/>
      <c r="C6" s="108"/>
      <c r="D6" s="108"/>
      <c r="E6" s="112"/>
      <c r="F6" s="102"/>
      <c r="G6" s="97"/>
      <c r="H6" s="102"/>
      <c r="I6" s="110"/>
      <c r="J6" s="108"/>
      <c r="K6" s="108"/>
      <c r="L6" s="108"/>
      <c r="M6" s="104"/>
      <c r="N6" s="116"/>
      <c r="O6" s="116"/>
      <c r="P6" s="116"/>
      <c r="Q6" s="116"/>
      <c r="R6" s="116"/>
      <c r="S6" s="116"/>
      <c r="AB6" s="107"/>
      <c r="AH6" s="760"/>
      <c r="AI6" s="93"/>
      <c r="AJ6" s="93"/>
      <c r="AK6" s="93"/>
      <c r="AL6" s="93"/>
      <c r="AM6" s="93"/>
      <c r="AN6" s="93"/>
    </row>
    <row r="7" s="92" customFormat="true" ht="49.5" hidden="false" customHeight="true" outlineLevel="0" collapsed="false">
      <c r="A7" s="94"/>
      <c r="B7" s="95"/>
      <c r="C7" s="108"/>
      <c r="D7" s="108"/>
      <c r="E7" s="112"/>
      <c r="F7" s="102"/>
      <c r="G7" s="97"/>
      <c r="H7" s="102"/>
      <c r="I7" s="110"/>
      <c r="J7" s="108"/>
      <c r="K7" s="108"/>
      <c r="L7" s="108"/>
      <c r="M7" s="104"/>
      <c r="N7" s="833" t="n">
        <v>15</v>
      </c>
      <c r="O7" s="422" t="n">
        <v>9</v>
      </c>
      <c r="P7" s="422"/>
      <c r="Q7" s="422" t="n">
        <v>15</v>
      </c>
      <c r="R7" s="422" t="n">
        <v>9</v>
      </c>
      <c r="S7" s="834" t="n">
        <v>8</v>
      </c>
      <c r="AB7" s="107"/>
      <c r="AH7" s="760"/>
      <c r="AI7" s="835"/>
      <c r="AJ7" s="835"/>
      <c r="AK7" s="835"/>
      <c r="AL7" s="835"/>
      <c r="AM7" s="835"/>
      <c r="AN7" s="835"/>
    </row>
    <row r="8" s="815" customFormat="true" ht="18.75" hidden="false" customHeight="false" outlineLevel="0" collapsed="false">
      <c r="A8" s="471" t="s">
        <v>100</v>
      </c>
      <c r="B8" s="470" t="s">
        <v>101</v>
      </c>
      <c r="C8" s="147"/>
      <c r="D8" s="194"/>
      <c r="E8" s="194"/>
      <c r="F8" s="111"/>
      <c r="G8" s="195" t="n">
        <v>6.5</v>
      </c>
      <c r="H8" s="174" t="n">
        <v>195</v>
      </c>
      <c r="I8" s="174"/>
      <c r="J8" s="174"/>
      <c r="K8" s="174"/>
      <c r="L8" s="174"/>
      <c r="M8" s="174"/>
      <c r="N8" s="174"/>
      <c r="O8" s="174"/>
      <c r="P8" s="176"/>
      <c r="Q8" s="174"/>
      <c r="R8" s="174"/>
      <c r="S8" s="174"/>
      <c r="T8" s="147"/>
      <c r="U8" s="147" t="s">
        <v>102</v>
      </c>
      <c r="V8" s="147" t="s">
        <v>102</v>
      </c>
      <c r="W8" s="147" t="s">
        <v>102</v>
      </c>
      <c r="X8" s="147" t="s">
        <v>102</v>
      </c>
      <c r="Y8" s="147" t="s">
        <v>102</v>
      </c>
      <c r="Z8" s="147" t="s">
        <v>102</v>
      </c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</row>
    <row r="9" s="815" customFormat="true" ht="18.75" hidden="false" customHeight="false" outlineLevel="0" collapsed="false">
      <c r="A9" s="471" t="s">
        <v>105</v>
      </c>
      <c r="B9" s="470" t="s">
        <v>106</v>
      </c>
      <c r="C9" s="174"/>
      <c r="D9" s="171"/>
      <c r="E9" s="171"/>
      <c r="F9" s="579"/>
      <c r="G9" s="836"/>
      <c r="H9" s="191"/>
      <c r="I9" s="191"/>
      <c r="J9" s="191"/>
      <c r="K9" s="191"/>
      <c r="L9" s="191"/>
      <c r="M9" s="174"/>
      <c r="N9" s="821" t="s">
        <v>107</v>
      </c>
      <c r="O9" s="821" t="s">
        <v>107</v>
      </c>
      <c r="P9" s="821" t="s">
        <v>107</v>
      </c>
      <c r="Q9" s="821" t="s">
        <v>107</v>
      </c>
      <c r="R9" s="821" t="s">
        <v>107</v>
      </c>
      <c r="S9" s="821"/>
      <c r="T9" s="147"/>
      <c r="U9" s="147" t="s">
        <v>102</v>
      </c>
      <c r="V9" s="147" t="s">
        <v>102</v>
      </c>
      <c r="W9" s="147" t="s">
        <v>102</v>
      </c>
      <c r="X9" s="147" t="s">
        <v>102</v>
      </c>
      <c r="Y9" s="147" t="s">
        <v>102</v>
      </c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</row>
    <row r="10" s="815" customFormat="true" ht="51.75" hidden="false" customHeight="true" outlineLevel="0" collapsed="false">
      <c r="A10" s="471" t="s">
        <v>121</v>
      </c>
      <c r="B10" s="837" t="s">
        <v>123</v>
      </c>
      <c r="C10" s="824"/>
      <c r="D10" s="824" t="s">
        <v>124</v>
      </c>
      <c r="E10" s="824"/>
      <c r="F10" s="824"/>
      <c r="G10" s="307" t="n">
        <v>4.5</v>
      </c>
      <c r="H10" s="824" t="n">
        <v>135</v>
      </c>
      <c r="I10" s="824" t="n">
        <v>60</v>
      </c>
      <c r="J10" s="824"/>
      <c r="K10" s="824"/>
      <c r="L10" s="824" t="n">
        <v>60</v>
      </c>
      <c r="M10" s="824" t="n">
        <v>75</v>
      </c>
      <c r="N10" s="824" t="s">
        <v>125</v>
      </c>
      <c r="O10" s="824" t="s">
        <v>125</v>
      </c>
      <c r="P10" s="824" t="s">
        <v>125</v>
      </c>
      <c r="Q10" s="824"/>
      <c r="R10" s="824"/>
      <c r="S10" s="824"/>
      <c r="T10" s="147"/>
      <c r="U10" s="147" t="s">
        <v>102</v>
      </c>
      <c r="V10" s="147" t="s">
        <v>102</v>
      </c>
      <c r="W10" s="147" t="s">
        <v>102</v>
      </c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</row>
    <row r="11" s="815" customFormat="true" ht="18.75" hidden="false" customHeight="false" outlineLevel="0" collapsed="false">
      <c r="A11" s="838" t="s">
        <v>167</v>
      </c>
      <c r="B11" s="839" t="s">
        <v>168</v>
      </c>
      <c r="C11" s="389"/>
      <c r="D11" s="389"/>
      <c r="E11" s="389"/>
      <c r="F11" s="394" t="s">
        <v>95</v>
      </c>
      <c r="G11" s="840" t="n">
        <v>1.5</v>
      </c>
      <c r="H11" s="400" t="n">
        <v>45</v>
      </c>
      <c r="I11" s="400" t="n">
        <v>18</v>
      </c>
      <c r="J11" s="393"/>
      <c r="K11" s="394"/>
      <c r="L11" s="394" t="n">
        <v>18</v>
      </c>
      <c r="M11" s="392" t="n">
        <v>27</v>
      </c>
      <c r="N11" s="397"/>
      <c r="O11" s="397"/>
      <c r="P11" s="397" t="n">
        <v>2</v>
      </c>
      <c r="Q11" s="374"/>
      <c r="R11" s="374"/>
      <c r="S11" s="374"/>
      <c r="T11" s="402"/>
      <c r="U11" s="147"/>
      <c r="V11" s="147"/>
      <c r="W11" s="147" t="s">
        <v>102</v>
      </c>
      <c r="X11" s="147"/>
      <c r="Y11" s="147"/>
      <c r="Z11" s="147"/>
      <c r="AA11" s="402"/>
      <c r="AB11" s="402"/>
      <c r="AC11" s="402"/>
      <c r="AD11" s="402"/>
      <c r="AE11" s="402"/>
      <c r="AF11" s="402"/>
      <c r="AG11" s="402"/>
      <c r="AH11" s="402"/>
      <c r="AI11" s="402"/>
      <c r="AJ11" s="402"/>
      <c r="AK11" s="402"/>
      <c r="AL11" s="402"/>
      <c r="AM11" s="402"/>
      <c r="AN11" s="402"/>
      <c r="AO11" s="402"/>
      <c r="AP11" s="402"/>
      <c r="AQ11" s="402"/>
      <c r="AR11" s="402"/>
      <c r="AS11" s="402"/>
      <c r="AT11" s="402"/>
      <c r="AU11" s="402"/>
      <c r="AV11" s="402"/>
      <c r="AW11" s="402"/>
      <c r="AX11" s="402"/>
      <c r="AY11" s="402"/>
      <c r="AZ11" s="402"/>
      <c r="BA11" s="402"/>
      <c r="BB11" s="402"/>
      <c r="BC11" s="402"/>
      <c r="BD11" s="402"/>
      <c r="BE11" s="402"/>
      <c r="BF11" s="402"/>
      <c r="BG11" s="402"/>
      <c r="BH11" s="402"/>
      <c r="BI11" s="402"/>
      <c r="BJ11" s="402"/>
      <c r="BK11" s="402"/>
      <c r="BL11" s="402"/>
      <c r="BM11" s="402"/>
      <c r="BN11" s="402"/>
      <c r="BO11" s="402"/>
      <c r="BP11" s="402"/>
      <c r="BQ11" s="402"/>
      <c r="BR11" s="402"/>
      <c r="BS11" s="402"/>
      <c r="BT11" s="402"/>
      <c r="BU11" s="402"/>
      <c r="BV11" s="402"/>
      <c r="BW11" s="402"/>
      <c r="BX11" s="402"/>
      <c r="BY11" s="402"/>
      <c r="BZ11" s="402"/>
      <c r="CA11" s="402"/>
      <c r="CB11" s="402"/>
      <c r="CC11" s="402"/>
      <c r="CD11" s="402"/>
      <c r="CE11" s="402"/>
      <c r="CF11" s="402"/>
      <c r="CG11" s="402"/>
      <c r="CH11" s="402"/>
      <c r="CI11" s="402"/>
      <c r="CJ11" s="402"/>
      <c r="CK11" s="402"/>
      <c r="CL11" s="402"/>
      <c r="CM11" s="402"/>
      <c r="CN11" s="402"/>
      <c r="CO11" s="402"/>
      <c r="CP11" s="402"/>
      <c r="CQ11" s="402"/>
      <c r="CR11" s="402"/>
      <c r="CS11" s="402"/>
      <c r="CT11" s="402"/>
      <c r="CU11" s="402"/>
      <c r="CV11" s="402"/>
      <c r="CW11" s="402"/>
      <c r="CX11" s="402"/>
      <c r="CY11" s="402"/>
      <c r="CZ11" s="402"/>
      <c r="DA11" s="402"/>
      <c r="DB11" s="402"/>
      <c r="DC11" s="402"/>
      <c r="DD11" s="402"/>
      <c r="DE11" s="402"/>
      <c r="DF11" s="402"/>
      <c r="DG11" s="402"/>
      <c r="DH11" s="402"/>
      <c r="DI11" s="402"/>
      <c r="DJ11" s="402"/>
      <c r="DK11" s="402"/>
      <c r="DL11" s="402"/>
      <c r="DM11" s="402"/>
      <c r="DN11" s="402"/>
      <c r="DO11" s="402"/>
      <c r="DP11" s="402"/>
      <c r="DQ11" s="402"/>
      <c r="DR11" s="402"/>
      <c r="DS11" s="402"/>
      <c r="DT11" s="402"/>
      <c r="DU11" s="402"/>
      <c r="DV11" s="402"/>
      <c r="DW11" s="402"/>
      <c r="DX11" s="402"/>
      <c r="DY11" s="402"/>
      <c r="DZ11" s="402"/>
      <c r="EA11" s="402"/>
      <c r="EB11" s="402"/>
      <c r="EC11" s="402"/>
      <c r="ED11" s="402"/>
      <c r="EE11" s="402"/>
      <c r="EF11" s="402"/>
      <c r="EG11" s="402"/>
      <c r="EH11" s="402"/>
      <c r="EI11" s="402"/>
      <c r="EJ11" s="402"/>
      <c r="EK11" s="402"/>
      <c r="EL11" s="402"/>
      <c r="EM11" s="402"/>
      <c r="EN11" s="402"/>
      <c r="EO11" s="402"/>
      <c r="EP11" s="402"/>
      <c r="EQ11" s="402"/>
      <c r="ER11" s="402"/>
      <c r="ES11" s="402"/>
      <c r="ET11" s="402"/>
      <c r="EU11" s="402"/>
      <c r="EV11" s="402"/>
      <c r="EW11" s="402"/>
      <c r="EX11" s="402"/>
      <c r="EY11" s="402"/>
      <c r="EZ11" s="402"/>
      <c r="FA11" s="402"/>
      <c r="FB11" s="402"/>
      <c r="FC11" s="402"/>
      <c r="FD11" s="402"/>
      <c r="FE11" s="402"/>
      <c r="FF11" s="402"/>
      <c r="FG11" s="402"/>
      <c r="FH11" s="402"/>
      <c r="FI11" s="402"/>
      <c r="FJ11" s="402"/>
      <c r="FK11" s="402"/>
      <c r="FL11" s="402"/>
      <c r="FM11" s="402"/>
      <c r="FN11" s="402"/>
      <c r="FO11" s="402"/>
      <c r="FP11" s="402"/>
      <c r="FQ11" s="402"/>
      <c r="FR11" s="402"/>
      <c r="FS11" s="402"/>
      <c r="FT11" s="402"/>
      <c r="FU11" s="402"/>
      <c r="FV11" s="402"/>
      <c r="FW11" s="402"/>
      <c r="FX11" s="402"/>
      <c r="FY11" s="402"/>
      <c r="FZ11" s="402"/>
      <c r="GA11" s="402"/>
      <c r="GB11" s="402"/>
      <c r="GC11" s="402"/>
      <c r="GD11" s="402"/>
      <c r="GE11" s="402"/>
      <c r="GF11" s="402"/>
      <c r="GG11" s="402"/>
      <c r="GH11" s="402"/>
      <c r="GI11" s="402"/>
      <c r="GJ11" s="402"/>
      <c r="GK11" s="402"/>
      <c r="GL11" s="402"/>
      <c r="GM11" s="402"/>
      <c r="GN11" s="402"/>
      <c r="GO11" s="402"/>
      <c r="GP11" s="402"/>
      <c r="GQ11" s="402"/>
      <c r="GR11" s="402"/>
      <c r="GS11" s="402"/>
      <c r="GT11" s="402"/>
      <c r="GU11" s="402"/>
      <c r="GV11" s="402"/>
      <c r="GW11" s="402"/>
      <c r="GX11" s="402"/>
      <c r="GY11" s="402"/>
      <c r="GZ11" s="402"/>
      <c r="HA11" s="402"/>
      <c r="HB11" s="402"/>
      <c r="HC11" s="402"/>
      <c r="HD11" s="402"/>
      <c r="HE11" s="402"/>
      <c r="HF11" s="402"/>
      <c r="HG11" s="402"/>
      <c r="HH11" s="402"/>
      <c r="HI11" s="402"/>
      <c r="HJ11" s="402"/>
      <c r="HK11" s="402"/>
      <c r="HL11" s="402"/>
      <c r="HM11" s="402"/>
      <c r="HN11" s="402"/>
      <c r="HO11" s="402"/>
      <c r="HP11" s="402"/>
      <c r="HQ11" s="402"/>
      <c r="HR11" s="402"/>
      <c r="HS11" s="402"/>
      <c r="HT11" s="402"/>
      <c r="HU11" s="402"/>
      <c r="HV11" s="402"/>
      <c r="HW11" s="402"/>
      <c r="HX11" s="402"/>
      <c r="HY11" s="402"/>
      <c r="HZ11" s="402"/>
      <c r="IA11" s="402"/>
      <c r="IB11" s="402"/>
      <c r="IC11" s="402"/>
      <c r="ID11" s="402"/>
      <c r="IE11" s="402"/>
      <c r="IF11" s="402"/>
      <c r="IG11" s="402"/>
      <c r="IH11" s="402"/>
    </row>
    <row r="12" s="815" customFormat="true" ht="18.75" hidden="false" customHeight="false" outlineLevel="0" collapsed="false">
      <c r="A12" s="471" t="s">
        <v>176</v>
      </c>
      <c r="B12" s="470" t="s">
        <v>177</v>
      </c>
      <c r="C12" s="147"/>
      <c r="D12" s="147"/>
      <c r="E12" s="147"/>
      <c r="F12" s="147"/>
      <c r="G12" s="195" t="n">
        <v>5</v>
      </c>
      <c r="H12" s="174" t="n">
        <v>150</v>
      </c>
      <c r="I12" s="147"/>
      <c r="J12" s="147"/>
      <c r="K12" s="147"/>
      <c r="L12" s="147"/>
      <c r="M12" s="147"/>
      <c r="N12" s="185"/>
      <c r="O12" s="147"/>
      <c r="P12" s="147"/>
      <c r="Q12" s="185"/>
      <c r="R12" s="185"/>
      <c r="S12" s="185"/>
      <c r="T12" s="147"/>
      <c r="U12" s="147"/>
      <c r="V12" s="147"/>
      <c r="W12" s="147" t="s">
        <v>102</v>
      </c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</row>
    <row r="13" s="815" customFormat="true" ht="18.75" hidden="false" customHeight="false" outlineLevel="0" collapsed="false">
      <c r="A13" s="471" t="s">
        <v>178</v>
      </c>
      <c r="B13" s="470" t="s">
        <v>106</v>
      </c>
      <c r="C13" s="191" t="s">
        <v>95</v>
      </c>
      <c r="D13" s="191"/>
      <c r="E13" s="191"/>
      <c r="F13" s="263"/>
      <c r="G13" s="836" t="n">
        <v>3</v>
      </c>
      <c r="H13" s="191" t="n">
        <v>90</v>
      </c>
      <c r="I13" s="191" t="n">
        <v>36</v>
      </c>
      <c r="J13" s="291" t="n">
        <v>18</v>
      </c>
      <c r="K13" s="287" t="n">
        <v>9</v>
      </c>
      <c r="L13" s="287" t="n">
        <v>9</v>
      </c>
      <c r="M13" s="168" t="n">
        <v>54</v>
      </c>
      <c r="N13" s="307"/>
      <c r="O13" s="307"/>
      <c r="P13" s="307" t="n">
        <v>4</v>
      </c>
      <c r="Q13" s="185"/>
      <c r="R13" s="185"/>
      <c r="S13" s="185"/>
      <c r="T13" s="147"/>
      <c r="U13" s="147"/>
      <c r="V13" s="147"/>
      <c r="W13" s="147" t="s">
        <v>102</v>
      </c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</row>
    <row r="14" s="815" customFormat="true" ht="18.75" hidden="false" customHeight="false" outlineLevel="0" collapsed="false">
      <c r="A14" s="382"/>
      <c r="B14" s="839" t="s">
        <v>189</v>
      </c>
      <c r="C14" s="389"/>
      <c r="D14" s="389" t="s">
        <v>95</v>
      </c>
      <c r="E14" s="389"/>
      <c r="F14" s="389"/>
      <c r="G14" s="841" t="n">
        <v>3.5</v>
      </c>
      <c r="H14" s="400" t="n">
        <v>105</v>
      </c>
      <c r="I14" s="400" t="n">
        <v>36</v>
      </c>
      <c r="J14" s="393" t="n">
        <v>18</v>
      </c>
      <c r="K14" s="394" t="n">
        <v>9</v>
      </c>
      <c r="L14" s="394" t="n">
        <v>9</v>
      </c>
      <c r="M14" s="392" t="n">
        <v>69</v>
      </c>
      <c r="N14" s="397"/>
      <c r="O14" s="397"/>
      <c r="P14" s="397" t="n">
        <v>4</v>
      </c>
      <c r="Q14" s="397"/>
      <c r="R14" s="374"/>
      <c r="S14" s="374"/>
      <c r="T14" s="402"/>
      <c r="U14" s="147"/>
      <c r="V14" s="147"/>
      <c r="W14" s="147" t="s">
        <v>102</v>
      </c>
      <c r="X14" s="147"/>
      <c r="Y14" s="147"/>
      <c r="Z14" s="147"/>
      <c r="AA14" s="402"/>
      <c r="AB14" s="402"/>
      <c r="AC14" s="402"/>
      <c r="AD14" s="402"/>
      <c r="AE14" s="402"/>
      <c r="AF14" s="402"/>
      <c r="AG14" s="402"/>
      <c r="AH14" s="402"/>
      <c r="AI14" s="402"/>
      <c r="AJ14" s="402"/>
      <c r="AK14" s="402"/>
      <c r="AL14" s="402"/>
      <c r="AM14" s="402"/>
      <c r="AN14" s="402"/>
      <c r="AO14" s="402"/>
      <c r="AP14" s="402"/>
      <c r="AQ14" s="402"/>
      <c r="AR14" s="402"/>
      <c r="AS14" s="402"/>
      <c r="AT14" s="402"/>
      <c r="AU14" s="402"/>
      <c r="AV14" s="402"/>
      <c r="AW14" s="402"/>
      <c r="AX14" s="402"/>
      <c r="AY14" s="402"/>
      <c r="AZ14" s="402"/>
      <c r="BA14" s="402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  <c r="BL14" s="402"/>
      <c r="BM14" s="402"/>
      <c r="BN14" s="402"/>
      <c r="BO14" s="402"/>
      <c r="BP14" s="402"/>
      <c r="BQ14" s="402"/>
      <c r="BR14" s="402"/>
      <c r="BS14" s="402"/>
      <c r="BT14" s="402"/>
      <c r="BU14" s="402"/>
      <c r="BV14" s="402"/>
      <c r="BW14" s="402"/>
      <c r="BX14" s="402"/>
      <c r="BY14" s="402"/>
      <c r="BZ14" s="402"/>
      <c r="CA14" s="402"/>
      <c r="CB14" s="402"/>
      <c r="CC14" s="402"/>
      <c r="CD14" s="402"/>
      <c r="CE14" s="402"/>
      <c r="CF14" s="402"/>
      <c r="CG14" s="402"/>
      <c r="CH14" s="402"/>
      <c r="CI14" s="402"/>
      <c r="CJ14" s="402"/>
      <c r="CK14" s="402"/>
      <c r="CL14" s="402"/>
      <c r="CM14" s="402"/>
      <c r="CN14" s="402"/>
      <c r="CO14" s="402"/>
      <c r="CP14" s="402"/>
      <c r="CQ14" s="402"/>
      <c r="CR14" s="402"/>
      <c r="CS14" s="402"/>
      <c r="CT14" s="402"/>
      <c r="CU14" s="402"/>
      <c r="CV14" s="402"/>
      <c r="CW14" s="402"/>
      <c r="CX14" s="402"/>
      <c r="CY14" s="402"/>
      <c r="CZ14" s="402"/>
      <c r="DA14" s="402"/>
      <c r="DB14" s="402"/>
      <c r="DC14" s="402"/>
      <c r="DD14" s="402"/>
      <c r="DE14" s="402"/>
      <c r="DF14" s="402"/>
      <c r="DG14" s="402"/>
      <c r="DH14" s="402"/>
      <c r="DI14" s="402"/>
      <c r="DJ14" s="402"/>
      <c r="DK14" s="402"/>
      <c r="DL14" s="402"/>
      <c r="DM14" s="402"/>
      <c r="DN14" s="402"/>
      <c r="DO14" s="402"/>
      <c r="DP14" s="402"/>
      <c r="DQ14" s="402"/>
      <c r="DR14" s="402"/>
      <c r="DS14" s="402"/>
      <c r="DT14" s="402"/>
      <c r="DU14" s="402"/>
      <c r="DV14" s="402"/>
      <c r="DW14" s="402"/>
      <c r="DX14" s="402"/>
      <c r="DY14" s="402"/>
      <c r="DZ14" s="402"/>
      <c r="EA14" s="402"/>
      <c r="EB14" s="402"/>
      <c r="EC14" s="402"/>
      <c r="ED14" s="402"/>
      <c r="EE14" s="402"/>
      <c r="EF14" s="402"/>
      <c r="EG14" s="402"/>
      <c r="EH14" s="402"/>
      <c r="EI14" s="402"/>
      <c r="EJ14" s="402"/>
      <c r="EK14" s="402"/>
      <c r="EL14" s="402"/>
      <c r="EM14" s="402"/>
      <c r="EN14" s="402"/>
      <c r="EO14" s="402"/>
      <c r="EP14" s="402"/>
      <c r="EQ14" s="402"/>
      <c r="ER14" s="402"/>
      <c r="ES14" s="402"/>
      <c r="ET14" s="402"/>
      <c r="EU14" s="402"/>
      <c r="EV14" s="402"/>
      <c r="EW14" s="402"/>
      <c r="EX14" s="402"/>
      <c r="EY14" s="402"/>
      <c r="EZ14" s="402"/>
      <c r="FA14" s="402"/>
      <c r="FB14" s="402"/>
      <c r="FC14" s="402"/>
      <c r="FD14" s="402"/>
      <c r="FE14" s="402"/>
      <c r="FF14" s="402"/>
      <c r="FG14" s="402"/>
      <c r="FH14" s="402"/>
      <c r="FI14" s="402"/>
      <c r="FJ14" s="402"/>
      <c r="FK14" s="402"/>
      <c r="FL14" s="402"/>
      <c r="FM14" s="402"/>
      <c r="FN14" s="402"/>
      <c r="FO14" s="402"/>
      <c r="FP14" s="402"/>
      <c r="FQ14" s="402"/>
      <c r="FR14" s="402"/>
      <c r="FS14" s="402"/>
      <c r="FT14" s="402"/>
      <c r="FU14" s="402"/>
      <c r="FV14" s="402"/>
      <c r="FW14" s="402"/>
      <c r="FX14" s="402"/>
      <c r="FY14" s="402"/>
      <c r="FZ14" s="402"/>
      <c r="GA14" s="402"/>
      <c r="GB14" s="402"/>
      <c r="GC14" s="402"/>
      <c r="GD14" s="402"/>
      <c r="GE14" s="402"/>
      <c r="GF14" s="402"/>
      <c r="GG14" s="402"/>
      <c r="GH14" s="402"/>
      <c r="GI14" s="402"/>
      <c r="GJ14" s="402"/>
      <c r="GK14" s="402"/>
      <c r="GL14" s="402"/>
      <c r="GM14" s="402"/>
      <c r="GN14" s="402"/>
      <c r="GO14" s="402"/>
      <c r="GP14" s="402"/>
      <c r="GQ14" s="402"/>
      <c r="GR14" s="402"/>
      <c r="GS14" s="402"/>
      <c r="GT14" s="402"/>
      <c r="GU14" s="402"/>
      <c r="GV14" s="402"/>
      <c r="GW14" s="402"/>
      <c r="GX14" s="402"/>
      <c r="GY14" s="402"/>
      <c r="GZ14" s="402"/>
      <c r="HA14" s="402"/>
      <c r="HB14" s="402"/>
      <c r="HC14" s="402"/>
      <c r="HD14" s="402"/>
      <c r="HE14" s="402"/>
      <c r="HF14" s="402"/>
      <c r="HG14" s="402"/>
      <c r="HH14" s="402"/>
      <c r="HI14" s="402"/>
      <c r="HJ14" s="402"/>
      <c r="HK14" s="402"/>
      <c r="HL14" s="402"/>
      <c r="HM14" s="402"/>
      <c r="HN14" s="402"/>
      <c r="HO14" s="402"/>
      <c r="HP14" s="402"/>
      <c r="HQ14" s="402"/>
      <c r="HR14" s="402"/>
      <c r="HS14" s="402"/>
      <c r="HT14" s="402"/>
      <c r="HU14" s="402"/>
      <c r="HV14" s="402"/>
      <c r="HW14" s="402"/>
      <c r="HX14" s="402"/>
      <c r="HY14" s="402"/>
      <c r="HZ14" s="402"/>
      <c r="IA14" s="402"/>
      <c r="IB14" s="402"/>
      <c r="IC14" s="402"/>
      <c r="ID14" s="402"/>
      <c r="IE14" s="402"/>
      <c r="IF14" s="402"/>
      <c r="IG14" s="402"/>
      <c r="IH14" s="402"/>
    </row>
    <row r="15" s="815" customFormat="true" ht="18.75" hidden="false" customHeight="false" outlineLevel="0" collapsed="false">
      <c r="A15" s="471" t="s">
        <v>193</v>
      </c>
      <c r="B15" s="470" t="s">
        <v>194</v>
      </c>
      <c r="C15" s="147"/>
      <c r="D15" s="147"/>
      <c r="E15" s="147"/>
      <c r="F15" s="147"/>
      <c r="G15" s="195" t="n">
        <v>5.5</v>
      </c>
      <c r="H15" s="174" t="n">
        <v>165</v>
      </c>
      <c r="I15" s="147"/>
      <c r="J15" s="147"/>
      <c r="K15" s="147"/>
      <c r="L15" s="147"/>
      <c r="M15" s="147"/>
      <c r="N15" s="185"/>
      <c r="O15" s="147"/>
      <c r="P15" s="147"/>
      <c r="Q15" s="185"/>
      <c r="R15" s="185"/>
      <c r="S15" s="185"/>
      <c r="T15" s="147"/>
      <c r="U15" s="147"/>
      <c r="V15" s="147"/>
      <c r="W15" s="147" t="s">
        <v>102</v>
      </c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</row>
    <row r="16" s="815" customFormat="true" ht="18.75" hidden="false" customHeight="false" outlineLevel="0" collapsed="false">
      <c r="A16" s="471" t="s">
        <v>195</v>
      </c>
      <c r="B16" s="470" t="s">
        <v>106</v>
      </c>
      <c r="C16" s="288" t="s">
        <v>95</v>
      </c>
      <c r="D16" s="288"/>
      <c r="E16" s="288"/>
      <c r="F16" s="288"/>
      <c r="G16" s="832" t="n">
        <v>4</v>
      </c>
      <c r="H16" s="191" t="n">
        <v>120</v>
      </c>
      <c r="I16" s="191" t="n">
        <v>45</v>
      </c>
      <c r="J16" s="291" t="n">
        <v>27</v>
      </c>
      <c r="K16" s="287"/>
      <c r="L16" s="287" t="n">
        <v>18</v>
      </c>
      <c r="M16" s="168" t="n">
        <v>75</v>
      </c>
      <c r="N16" s="307"/>
      <c r="O16" s="307"/>
      <c r="P16" s="307" t="n">
        <v>5</v>
      </c>
      <c r="Q16" s="185"/>
      <c r="R16" s="185"/>
      <c r="S16" s="185"/>
      <c r="T16" s="147"/>
      <c r="U16" s="147"/>
      <c r="V16" s="147"/>
      <c r="W16" s="147" t="s">
        <v>102</v>
      </c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</row>
    <row r="17" s="815" customFormat="true" ht="37.5" hidden="false" customHeight="false" outlineLevel="0" collapsed="false">
      <c r="A17" s="174" t="s">
        <v>199</v>
      </c>
      <c r="B17" s="842" t="s">
        <v>200</v>
      </c>
      <c r="C17" s="174"/>
      <c r="D17" s="174"/>
      <c r="E17" s="174"/>
      <c r="F17" s="174"/>
      <c r="G17" s="195" t="n">
        <v>3</v>
      </c>
      <c r="H17" s="281" t="n">
        <v>90</v>
      </c>
      <c r="I17" s="174"/>
      <c r="J17" s="281"/>
      <c r="K17" s="282"/>
      <c r="L17" s="282"/>
      <c r="M17" s="176"/>
      <c r="N17" s="174"/>
      <c r="O17" s="174"/>
      <c r="P17" s="174"/>
      <c r="Q17" s="174"/>
      <c r="R17" s="174"/>
      <c r="S17" s="174"/>
      <c r="T17" s="147"/>
      <c r="U17" s="147"/>
      <c r="V17" s="147"/>
      <c r="W17" s="147" t="s">
        <v>102</v>
      </c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</row>
    <row r="18" s="815" customFormat="true" ht="18.75" hidden="false" customHeight="false" outlineLevel="0" collapsed="false">
      <c r="A18" s="382"/>
      <c r="B18" s="839" t="s">
        <v>201</v>
      </c>
      <c r="C18" s="382"/>
      <c r="D18" s="400" t="s">
        <v>95</v>
      </c>
      <c r="E18" s="400"/>
      <c r="F18" s="400"/>
      <c r="G18" s="843" t="n">
        <v>1.5</v>
      </c>
      <c r="H18" s="393" t="n">
        <v>45</v>
      </c>
      <c r="I18" s="400" t="n">
        <v>18</v>
      </c>
      <c r="J18" s="393" t="n">
        <v>9</v>
      </c>
      <c r="K18" s="394"/>
      <c r="L18" s="394" t="n">
        <v>9</v>
      </c>
      <c r="M18" s="392" t="n">
        <v>27</v>
      </c>
      <c r="N18" s="400"/>
      <c r="O18" s="400"/>
      <c r="P18" s="400" t="n">
        <v>2</v>
      </c>
      <c r="Q18" s="400"/>
      <c r="R18" s="400"/>
      <c r="S18" s="382"/>
      <c r="T18" s="402"/>
      <c r="U18" s="147"/>
      <c r="V18" s="147"/>
      <c r="W18" s="147" t="s">
        <v>102</v>
      </c>
      <c r="X18" s="147"/>
      <c r="Y18" s="147"/>
      <c r="Z18" s="147"/>
      <c r="AA18" s="402"/>
      <c r="AB18" s="402"/>
      <c r="AC18" s="402"/>
      <c r="AD18" s="402"/>
      <c r="AE18" s="402"/>
      <c r="AF18" s="402"/>
      <c r="AG18" s="402"/>
      <c r="AH18" s="402"/>
      <c r="AI18" s="402"/>
      <c r="AJ18" s="402"/>
      <c r="AK18" s="402"/>
      <c r="AL18" s="402"/>
      <c r="AM18" s="402"/>
      <c r="AN18" s="402"/>
      <c r="AO18" s="402"/>
      <c r="AP18" s="402"/>
      <c r="AQ18" s="402"/>
      <c r="AR18" s="402"/>
      <c r="AS18" s="402"/>
      <c r="AT18" s="402"/>
      <c r="AU18" s="402"/>
      <c r="AV18" s="402"/>
      <c r="AW18" s="402"/>
      <c r="AX18" s="402"/>
      <c r="AY18" s="402"/>
      <c r="AZ18" s="402"/>
      <c r="BA18" s="402"/>
      <c r="BB18" s="402"/>
      <c r="BC18" s="402"/>
      <c r="BD18" s="402"/>
      <c r="BE18" s="402"/>
      <c r="BF18" s="402"/>
      <c r="BG18" s="402"/>
      <c r="BH18" s="402"/>
      <c r="BI18" s="402"/>
      <c r="BJ18" s="402"/>
      <c r="BK18" s="402"/>
      <c r="BL18" s="402"/>
      <c r="BM18" s="402"/>
      <c r="BN18" s="402"/>
      <c r="BO18" s="402"/>
      <c r="BP18" s="402"/>
      <c r="BQ18" s="402"/>
      <c r="BR18" s="402"/>
      <c r="BS18" s="402"/>
      <c r="BT18" s="402"/>
      <c r="BU18" s="402"/>
      <c r="BV18" s="402"/>
      <c r="BW18" s="402"/>
      <c r="BX18" s="402"/>
      <c r="BY18" s="402"/>
      <c r="BZ18" s="402"/>
      <c r="CA18" s="402"/>
      <c r="CB18" s="402"/>
      <c r="CC18" s="402"/>
      <c r="CD18" s="402"/>
      <c r="CE18" s="402"/>
      <c r="CF18" s="402"/>
      <c r="CG18" s="402"/>
      <c r="CH18" s="402"/>
      <c r="CI18" s="402"/>
      <c r="CJ18" s="402"/>
      <c r="CK18" s="402"/>
      <c r="CL18" s="402"/>
      <c r="CM18" s="402"/>
      <c r="CN18" s="402"/>
      <c r="CO18" s="402"/>
      <c r="CP18" s="402"/>
      <c r="CQ18" s="402"/>
      <c r="CR18" s="402"/>
      <c r="CS18" s="402"/>
      <c r="CT18" s="402"/>
      <c r="CU18" s="402"/>
      <c r="CV18" s="402"/>
      <c r="CW18" s="402"/>
      <c r="CX18" s="402"/>
      <c r="CY18" s="402"/>
      <c r="CZ18" s="402"/>
      <c r="DA18" s="402"/>
      <c r="DB18" s="402"/>
      <c r="DC18" s="402"/>
      <c r="DD18" s="402"/>
      <c r="DE18" s="402"/>
      <c r="DF18" s="402"/>
      <c r="DG18" s="402"/>
      <c r="DH18" s="402"/>
      <c r="DI18" s="402"/>
      <c r="DJ18" s="402"/>
      <c r="DK18" s="402"/>
      <c r="DL18" s="402"/>
      <c r="DM18" s="402"/>
      <c r="DN18" s="402"/>
      <c r="DO18" s="402"/>
      <c r="DP18" s="402"/>
      <c r="DQ18" s="402"/>
      <c r="DR18" s="402"/>
      <c r="DS18" s="402"/>
      <c r="DT18" s="402"/>
      <c r="DU18" s="402"/>
      <c r="DV18" s="402"/>
      <c r="DW18" s="402"/>
      <c r="DX18" s="402"/>
      <c r="DY18" s="402"/>
      <c r="DZ18" s="402"/>
      <c r="EA18" s="402"/>
      <c r="EB18" s="402"/>
      <c r="EC18" s="402"/>
      <c r="ED18" s="402"/>
      <c r="EE18" s="402"/>
      <c r="EF18" s="402"/>
      <c r="EG18" s="402"/>
      <c r="EH18" s="402"/>
      <c r="EI18" s="402"/>
      <c r="EJ18" s="402"/>
      <c r="EK18" s="402"/>
      <c r="EL18" s="402"/>
      <c r="EM18" s="402"/>
      <c r="EN18" s="402"/>
      <c r="EO18" s="402"/>
      <c r="EP18" s="402"/>
      <c r="EQ18" s="402"/>
      <c r="ER18" s="402"/>
      <c r="ES18" s="402"/>
      <c r="ET18" s="402"/>
      <c r="EU18" s="402"/>
      <c r="EV18" s="402"/>
      <c r="EW18" s="402"/>
      <c r="EX18" s="402"/>
      <c r="EY18" s="402"/>
      <c r="EZ18" s="402"/>
      <c r="FA18" s="402"/>
      <c r="FB18" s="402"/>
      <c r="FC18" s="402"/>
      <c r="FD18" s="402"/>
      <c r="FE18" s="402"/>
      <c r="FF18" s="402"/>
      <c r="FG18" s="402"/>
      <c r="FH18" s="402"/>
      <c r="FI18" s="402"/>
      <c r="FJ18" s="402"/>
      <c r="FK18" s="402"/>
      <c r="FL18" s="402"/>
      <c r="FM18" s="402"/>
      <c r="FN18" s="402"/>
      <c r="FO18" s="402"/>
      <c r="FP18" s="402"/>
      <c r="FQ18" s="402"/>
      <c r="FR18" s="402"/>
      <c r="FS18" s="402"/>
      <c r="FT18" s="402"/>
      <c r="FU18" s="402"/>
      <c r="FV18" s="402"/>
      <c r="FW18" s="402"/>
      <c r="FX18" s="402"/>
      <c r="FY18" s="402"/>
      <c r="FZ18" s="402"/>
      <c r="GA18" s="402"/>
      <c r="GB18" s="402"/>
      <c r="GC18" s="402"/>
      <c r="GD18" s="402"/>
      <c r="GE18" s="402"/>
      <c r="GF18" s="402"/>
      <c r="GG18" s="402"/>
      <c r="GH18" s="402"/>
      <c r="GI18" s="402"/>
      <c r="GJ18" s="402"/>
      <c r="GK18" s="402"/>
      <c r="GL18" s="402"/>
      <c r="GM18" s="402"/>
      <c r="GN18" s="402"/>
      <c r="GO18" s="402"/>
      <c r="GP18" s="402"/>
      <c r="GQ18" s="402"/>
      <c r="GR18" s="402"/>
      <c r="GS18" s="402"/>
      <c r="GT18" s="402"/>
      <c r="GU18" s="402"/>
      <c r="GV18" s="402"/>
      <c r="GW18" s="402"/>
      <c r="GX18" s="402"/>
      <c r="GY18" s="402"/>
      <c r="GZ18" s="402"/>
      <c r="HA18" s="402"/>
      <c r="HB18" s="402"/>
      <c r="HC18" s="402"/>
      <c r="HD18" s="402"/>
      <c r="HE18" s="402"/>
      <c r="HF18" s="402"/>
      <c r="HG18" s="402"/>
      <c r="HH18" s="402"/>
      <c r="HI18" s="402"/>
      <c r="HJ18" s="402"/>
      <c r="HK18" s="402"/>
      <c r="HL18" s="402"/>
      <c r="HM18" s="402"/>
      <c r="HN18" s="402"/>
      <c r="HO18" s="402"/>
      <c r="HP18" s="402"/>
      <c r="HQ18" s="402"/>
      <c r="HR18" s="402"/>
      <c r="HS18" s="402"/>
      <c r="HT18" s="402"/>
      <c r="HU18" s="402"/>
      <c r="HV18" s="402"/>
      <c r="HW18" s="402"/>
      <c r="HX18" s="402"/>
      <c r="HY18" s="402"/>
      <c r="HZ18" s="402"/>
      <c r="IA18" s="402"/>
      <c r="IB18" s="402"/>
      <c r="IC18" s="402"/>
      <c r="ID18" s="402"/>
      <c r="IE18" s="402"/>
      <c r="IF18" s="402"/>
      <c r="IG18" s="402"/>
      <c r="IH18" s="402"/>
    </row>
    <row r="19" s="815" customFormat="true" ht="18.75" hidden="false" customHeight="false" outlineLevel="0" collapsed="false">
      <c r="A19" s="844" t="s">
        <v>217</v>
      </c>
      <c r="B19" s="470" t="s">
        <v>218</v>
      </c>
      <c r="C19" s="278"/>
      <c r="D19" s="278"/>
      <c r="E19" s="278"/>
      <c r="F19" s="278"/>
      <c r="G19" s="845" t="n">
        <v>4.5</v>
      </c>
      <c r="H19" s="174" t="n">
        <v>135</v>
      </c>
      <c r="I19" s="174"/>
      <c r="J19" s="281"/>
      <c r="K19" s="282"/>
      <c r="L19" s="282"/>
      <c r="M19" s="176"/>
      <c r="N19" s="185"/>
      <c r="O19" s="185"/>
      <c r="P19" s="185"/>
      <c r="Q19" s="185"/>
      <c r="R19" s="185"/>
      <c r="S19" s="185"/>
      <c r="T19" s="846"/>
      <c r="U19" s="147"/>
      <c r="V19" s="147"/>
      <c r="W19" s="147" t="s">
        <v>102</v>
      </c>
      <c r="X19" s="147"/>
      <c r="Y19" s="147"/>
      <c r="Z19" s="147"/>
      <c r="AA19" s="846"/>
      <c r="AB19" s="846"/>
      <c r="AC19" s="846"/>
      <c r="AD19" s="846"/>
      <c r="AE19" s="846"/>
      <c r="AF19" s="846"/>
      <c r="AG19" s="846"/>
      <c r="AH19" s="846"/>
      <c r="AI19" s="846"/>
      <c r="AJ19" s="846"/>
      <c r="AK19" s="846"/>
      <c r="AL19" s="846"/>
      <c r="AM19" s="846"/>
      <c r="AN19" s="846"/>
      <c r="AO19" s="846"/>
      <c r="AP19" s="846"/>
      <c r="AQ19" s="846"/>
      <c r="AR19" s="846"/>
      <c r="AS19" s="846"/>
      <c r="AT19" s="846"/>
      <c r="AU19" s="846"/>
      <c r="AV19" s="846"/>
      <c r="AW19" s="846"/>
      <c r="AX19" s="846"/>
      <c r="AY19" s="846"/>
      <c r="AZ19" s="846"/>
      <c r="BA19" s="846"/>
      <c r="BB19" s="846"/>
      <c r="BC19" s="846"/>
      <c r="BD19" s="846"/>
      <c r="BE19" s="846"/>
      <c r="BF19" s="846"/>
      <c r="BG19" s="846"/>
      <c r="BH19" s="846"/>
      <c r="BI19" s="846"/>
      <c r="BJ19" s="846"/>
      <c r="BK19" s="846"/>
      <c r="BL19" s="846"/>
      <c r="BM19" s="846"/>
      <c r="BN19" s="846"/>
      <c r="BO19" s="846"/>
      <c r="BP19" s="846"/>
      <c r="BQ19" s="846"/>
      <c r="BR19" s="846"/>
      <c r="BS19" s="846"/>
      <c r="BT19" s="846"/>
      <c r="BU19" s="846"/>
      <c r="BV19" s="846"/>
      <c r="BW19" s="846"/>
      <c r="BX19" s="846"/>
      <c r="BY19" s="846"/>
      <c r="BZ19" s="846"/>
      <c r="CA19" s="846"/>
      <c r="CB19" s="846"/>
      <c r="CC19" s="846"/>
      <c r="CD19" s="846"/>
      <c r="CE19" s="846"/>
      <c r="CF19" s="846"/>
      <c r="CG19" s="846"/>
      <c r="CH19" s="846"/>
      <c r="CI19" s="846"/>
      <c r="CJ19" s="846"/>
      <c r="CK19" s="846"/>
      <c r="CL19" s="846"/>
      <c r="CM19" s="846"/>
      <c r="CN19" s="846"/>
      <c r="CO19" s="846"/>
      <c r="CP19" s="846"/>
      <c r="CQ19" s="846"/>
      <c r="CR19" s="846"/>
      <c r="CS19" s="846"/>
      <c r="CT19" s="846"/>
      <c r="CU19" s="846"/>
      <c r="CV19" s="846"/>
      <c r="CW19" s="846"/>
      <c r="CX19" s="846"/>
      <c r="CY19" s="846"/>
      <c r="CZ19" s="846"/>
      <c r="DA19" s="846"/>
      <c r="DB19" s="846"/>
      <c r="DC19" s="846"/>
      <c r="DD19" s="846"/>
      <c r="DE19" s="846"/>
      <c r="DF19" s="846"/>
      <c r="DG19" s="846"/>
      <c r="DH19" s="846"/>
      <c r="DI19" s="846"/>
      <c r="DJ19" s="846"/>
      <c r="DK19" s="846"/>
      <c r="DL19" s="846"/>
      <c r="DM19" s="846"/>
      <c r="DN19" s="846"/>
      <c r="DO19" s="846"/>
      <c r="DP19" s="846"/>
      <c r="DQ19" s="846"/>
      <c r="DR19" s="846"/>
      <c r="DS19" s="846"/>
      <c r="DT19" s="846"/>
      <c r="DU19" s="846"/>
      <c r="DV19" s="846"/>
      <c r="DW19" s="846"/>
      <c r="DX19" s="846"/>
      <c r="DY19" s="846"/>
      <c r="DZ19" s="846"/>
      <c r="EA19" s="846"/>
      <c r="EB19" s="846"/>
      <c r="EC19" s="846"/>
      <c r="ED19" s="846"/>
      <c r="EE19" s="846"/>
      <c r="EF19" s="846"/>
      <c r="EG19" s="846"/>
      <c r="EH19" s="846"/>
      <c r="EI19" s="846"/>
      <c r="EJ19" s="846"/>
      <c r="EK19" s="846"/>
      <c r="EL19" s="846"/>
      <c r="EM19" s="846"/>
      <c r="EN19" s="846"/>
      <c r="EO19" s="846"/>
      <c r="EP19" s="846"/>
      <c r="EQ19" s="846"/>
      <c r="ER19" s="846"/>
      <c r="ES19" s="846"/>
      <c r="ET19" s="846"/>
      <c r="EU19" s="846"/>
      <c r="EV19" s="846"/>
      <c r="EW19" s="846"/>
      <c r="EX19" s="846"/>
      <c r="EY19" s="846"/>
      <c r="EZ19" s="846"/>
      <c r="FA19" s="846"/>
      <c r="FB19" s="846"/>
      <c r="FC19" s="846"/>
      <c r="FD19" s="846"/>
      <c r="FE19" s="846"/>
      <c r="FF19" s="846"/>
      <c r="FG19" s="846"/>
      <c r="FH19" s="846"/>
      <c r="FI19" s="846"/>
      <c r="FJ19" s="846"/>
      <c r="FK19" s="846"/>
      <c r="FL19" s="846"/>
      <c r="FM19" s="846"/>
      <c r="FN19" s="846"/>
      <c r="FO19" s="846"/>
      <c r="FP19" s="846"/>
      <c r="FQ19" s="846"/>
      <c r="FR19" s="846"/>
      <c r="FS19" s="846"/>
      <c r="FT19" s="846"/>
      <c r="FU19" s="846"/>
      <c r="FV19" s="846"/>
      <c r="FW19" s="846"/>
      <c r="FX19" s="846"/>
      <c r="FY19" s="846"/>
      <c r="FZ19" s="846"/>
      <c r="GA19" s="846"/>
      <c r="GB19" s="846"/>
      <c r="GC19" s="846"/>
      <c r="GD19" s="846"/>
      <c r="GE19" s="846"/>
      <c r="GF19" s="846"/>
      <c r="GG19" s="846"/>
      <c r="GH19" s="846"/>
      <c r="GI19" s="846"/>
      <c r="GJ19" s="846"/>
      <c r="GK19" s="846"/>
      <c r="GL19" s="846"/>
      <c r="GM19" s="846"/>
      <c r="GN19" s="846"/>
      <c r="GO19" s="846"/>
      <c r="GP19" s="846"/>
      <c r="GQ19" s="846"/>
      <c r="GR19" s="846"/>
      <c r="GS19" s="846"/>
      <c r="GT19" s="846"/>
      <c r="GU19" s="846"/>
      <c r="GV19" s="846"/>
      <c r="GW19" s="846"/>
      <c r="GX19" s="846"/>
      <c r="GY19" s="846"/>
      <c r="GZ19" s="846"/>
      <c r="HA19" s="846"/>
      <c r="HB19" s="846"/>
      <c r="HC19" s="846"/>
      <c r="HD19" s="846"/>
      <c r="HE19" s="846"/>
      <c r="HF19" s="846"/>
      <c r="HG19" s="846"/>
      <c r="HH19" s="846"/>
      <c r="HI19" s="846"/>
      <c r="HJ19" s="846"/>
      <c r="HK19" s="846"/>
      <c r="HL19" s="846"/>
      <c r="HM19" s="846"/>
      <c r="HN19" s="846"/>
      <c r="HO19" s="846"/>
      <c r="HP19" s="846"/>
      <c r="HQ19" s="846"/>
      <c r="HR19" s="846"/>
      <c r="HS19" s="846"/>
      <c r="HT19" s="846"/>
      <c r="HU19" s="846"/>
      <c r="HV19" s="846"/>
      <c r="HW19" s="846"/>
      <c r="HX19" s="846"/>
      <c r="HY19" s="846"/>
      <c r="HZ19" s="846"/>
      <c r="IA19" s="846"/>
      <c r="IB19" s="846"/>
      <c r="IC19" s="846"/>
      <c r="ID19" s="846"/>
      <c r="IE19" s="846"/>
      <c r="IF19" s="846"/>
      <c r="IG19" s="846"/>
      <c r="IH19" s="846"/>
    </row>
    <row r="20" s="815" customFormat="true" ht="18.75" hidden="false" customHeight="false" outlineLevel="0" collapsed="false">
      <c r="A20" s="844"/>
      <c r="B20" s="470" t="s">
        <v>106</v>
      </c>
      <c r="C20" s="288" t="s">
        <v>95</v>
      </c>
      <c r="D20" s="288"/>
      <c r="E20" s="288"/>
      <c r="F20" s="288"/>
      <c r="G20" s="832" t="n">
        <v>3.5</v>
      </c>
      <c r="H20" s="191" t="n">
        <v>105</v>
      </c>
      <c r="I20" s="191" t="n">
        <v>36</v>
      </c>
      <c r="J20" s="291" t="n">
        <v>27</v>
      </c>
      <c r="K20" s="287" t="n">
        <v>9</v>
      </c>
      <c r="L20" s="287"/>
      <c r="M20" s="168" t="n">
        <v>69</v>
      </c>
      <c r="N20" s="307"/>
      <c r="O20" s="307"/>
      <c r="P20" s="307" t="n">
        <v>4</v>
      </c>
      <c r="Q20" s="307"/>
      <c r="R20" s="307"/>
      <c r="S20" s="185"/>
      <c r="T20" s="846"/>
      <c r="U20" s="147"/>
      <c r="V20" s="147"/>
      <c r="W20" s="147" t="s">
        <v>102</v>
      </c>
      <c r="X20" s="147"/>
      <c r="Y20" s="147"/>
      <c r="Z20" s="147"/>
      <c r="AA20" s="846"/>
      <c r="AB20" s="846"/>
      <c r="AC20" s="846"/>
      <c r="AD20" s="846"/>
      <c r="AE20" s="846"/>
      <c r="AF20" s="846"/>
      <c r="AG20" s="846"/>
      <c r="AH20" s="846"/>
      <c r="AI20" s="846"/>
      <c r="AJ20" s="846"/>
      <c r="AK20" s="846"/>
      <c r="AL20" s="846"/>
      <c r="AM20" s="846"/>
      <c r="AN20" s="846"/>
      <c r="AO20" s="846"/>
      <c r="AP20" s="846"/>
      <c r="AQ20" s="846"/>
      <c r="AR20" s="846"/>
      <c r="AS20" s="846"/>
      <c r="AT20" s="846"/>
      <c r="AU20" s="846"/>
      <c r="AV20" s="846"/>
      <c r="AW20" s="846"/>
      <c r="AX20" s="846"/>
      <c r="AY20" s="846"/>
      <c r="AZ20" s="846"/>
      <c r="BA20" s="846"/>
      <c r="BB20" s="846"/>
      <c r="BC20" s="846"/>
      <c r="BD20" s="846"/>
      <c r="BE20" s="846"/>
      <c r="BF20" s="846"/>
      <c r="BG20" s="846"/>
      <c r="BH20" s="846"/>
      <c r="BI20" s="846"/>
      <c r="BJ20" s="846"/>
      <c r="BK20" s="846"/>
      <c r="BL20" s="846"/>
      <c r="BM20" s="846"/>
      <c r="BN20" s="846"/>
      <c r="BO20" s="846"/>
      <c r="BP20" s="846"/>
      <c r="BQ20" s="846"/>
      <c r="BR20" s="846"/>
      <c r="BS20" s="846"/>
      <c r="BT20" s="846"/>
      <c r="BU20" s="846"/>
      <c r="BV20" s="846"/>
      <c r="BW20" s="846"/>
      <c r="BX20" s="846"/>
      <c r="BY20" s="846"/>
      <c r="BZ20" s="846"/>
      <c r="CA20" s="846"/>
      <c r="CB20" s="846"/>
      <c r="CC20" s="846"/>
      <c r="CD20" s="846"/>
      <c r="CE20" s="846"/>
      <c r="CF20" s="846"/>
      <c r="CG20" s="846"/>
      <c r="CH20" s="846"/>
      <c r="CI20" s="846"/>
      <c r="CJ20" s="846"/>
      <c r="CK20" s="846"/>
      <c r="CL20" s="846"/>
      <c r="CM20" s="846"/>
      <c r="CN20" s="846"/>
      <c r="CO20" s="846"/>
      <c r="CP20" s="846"/>
      <c r="CQ20" s="846"/>
      <c r="CR20" s="846"/>
      <c r="CS20" s="846"/>
      <c r="CT20" s="846"/>
      <c r="CU20" s="846"/>
      <c r="CV20" s="846"/>
      <c r="CW20" s="846"/>
      <c r="CX20" s="846"/>
      <c r="CY20" s="846"/>
      <c r="CZ20" s="846"/>
      <c r="DA20" s="846"/>
      <c r="DB20" s="846"/>
      <c r="DC20" s="846"/>
      <c r="DD20" s="846"/>
      <c r="DE20" s="846"/>
      <c r="DF20" s="846"/>
      <c r="DG20" s="846"/>
      <c r="DH20" s="846"/>
      <c r="DI20" s="846"/>
      <c r="DJ20" s="846"/>
      <c r="DK20" s="846"/>
      <c r="DL20" s="846"/>
      <c r="DM20" s="846"/>
      <c r="DN20" s="846"/>
      <c r="DO20" s="846"/>
      <c r="DP20" s="846"/>
      <c r="DQ20" s="846"/>
      <c r="DR20" s="846"/>
      <c r="DS20" s="846"/>
      <c r="DT20" s="846"/>
      <c r="DU20" s="846"/>
      <c r="DV20" s="846"/>
      <c r="DW20" s="846"/>
      <c r="DX20" s="846"/>
      <c r="DY20" s="846"/>
      <c r="DZ20" s="846"/>
      <c r="EA20" s="846"/>
      <c r="EB20" s="846"/>
      <c r="EC20" s="846"/>
      <c r="ED20" s="846"/>
      <c r="EE20" s="846"/>
      <c r="EF20" s="846"/>
      <c r="EG20" s="846"/>
      <c r="EH20" s="846"/>
      <c r="EI20" s="846"/>
      <c r="EJ20" s="846"/>
      <c r="EK20" s="846"/>
      <c r="EL20" s="846"/>
      <c r="EM20" s="846"/>
      <c r="EN20" s="846"/>
      <c r="EO20" s="846"/>
      <c r="EP20" s="846"/>
      <c r="EQ20" s="846"/>
      <c r="ER20" s="846"/>
      <c r="ES20" s="846"/>
      <c r="ET20" s="846"/>
      <c r="EU20" s="846"/>
      <c r="EV20" s="846"/>
      <c r="EW20" s="846"/>
      <c r="EX20" s="846"/>
      <c r="EY20" s="846"/>
      <c r="EZ20" s="846"/>
      <c r="FA20" s="846"/>
      <c r="FB20" s="846"/>
      <c r="FC20" s="846"/>
      <c r="FD20" s="846"/>
      <c r="FE20" s="846"/>
      <c r="FF20" s="846"/>
      <c r="FG20" s="846"/>
      <c r="FH20" s="846"/>
      <c r="FI20" s="846"/>
      <c r="FJ20" s="846"/>
      <c r="FK20" s="846"/>
      <c r="FL20" s="846"/>
      <c r="FM20" s="846"/>
      <c r="FN20" s="846"/>
      <c r="FO20" s="846"/>
      <c r="FP20" s="846"/>
      <c r="FQ20" s="846"/>
      <c r="FR20" s="846"/>
      <c r="FS20" s="846"/>
      <c r="FT20" s="846"/>
      <c r="FU20" s="846"/>
      <c r="FV20" s="846"/>
      <c r="FW20" s="846"/>
      <c r="FX20" s="846"/>
      <c r="FY20" s="846"/>
      <c r="FZ20" s="846"/>
      <c r="GA20" s="846"/>
      <c r="GB20" s="846"/>
      <c r="GC20" s="846"/>
      <c r="GD20" s="846"/>
      <c r="GE20" s="846"/>
      <c r="GF20" s="846"/>
      <c r="GG20" s="846"/>
      <c r="GH20" s="846"/>
      <c r="GI20" s="846"/>
      <c r="GJ20" s="846"/>
      <c r="GK20" s="846"/>
      <c r="GL20" s="846"/>
      <c r="GM20" s="846"/>
      <c r="GN20" s="846"/>
      <c r="GO20" s="846"/>
      <c r="GP20" s="846"/>
      <c r="GQ20" s="846"/>
      <c r="GR20" s="846"/>
      <c r="GS20" s="846"/>
      <c r="GT20" s="846"/>
      <c r="GU20" s="846"/>
      <c r="GV20" s="846"/>
      <c r="GW20" s="846"/>
      <c r="GX20" s="846"/>
      <c r="GY20" s="846"/>
      <c r="GZ20" s="846"/>
      <c r="HA20" s="846"/>
      <c r="HB20" s="846"/>
      <c r="HC20" s="846"/>
      <c r="HD20" s="846"/>
      <c r="HE20" s="846"/>
      <c r="HF20" s="846"/>
      <c r="HG20" s="846"/>
      <c r="HH20" s="846"/>
      <c r="HI20" s="846"/>
      <c r="HJ20" s="846"/>
      <c r="HK20" s="846"/>
      <c r="HL20" s="846"/>
      <c r="HM20" s="846"/>
      <c r="HN20" s="846"/>
      <c r="HO20" s="846"/>
      <c r="HP20" s="846"/>
      <c r="HQ20" s="846"/>
      <c r="HR20" s="846"/>
      <c r="HS20" s="846"/>
      <c r="HT20" s="846"/>
      <c r="HU20" s="846"/>
      <c r="HV20" s="846"/>
      <c r="HW20" s="846"/>
      <c r="HX20" s="846"/>
      <c r="HY20" s="846"/>
      <c r="HZ20" s="846"/>
      <c r="IA20" s="846"/>
      <c r="IB20" s="846"/>
      <c r="IC20" s="846"/>
      <c r="ID20" s="846"/>
      <c r="IE20" s="846"/>
      <c r="IF20" s="846"/>
      <c r="IG20" s="846"/>
      <c r="IH20" s="846"/>
    </row>
    <row r="21" s="815" customFormat="true" ht="18.75" hidden="false" customHeight="false" outlineLevel="0" collapsed="false">
      <c r="A21" s="844" t="s">
        <v>230</v>
      </c>
      <c r="B21" s="842" t="s">
        <v>231</v>
      </c>
      <c r="C21" s="111"/>
      <c r="D21" s="111"/>
      <c r="E21" s="111"/>
      <c r="F21" s="111"/>
      <c r="G21" s="847" t="n">
        <v>5</v>
      </c>
      <c r="H21" s="174" t="n">
        <v>150</v>
      </c>
      <c r="I21" s="174"/>
      <c r="J21" s="103"/>
      <c r="K21" s="103"/>
      <c r="L21" s="103"/>
      <c r="M21" s="176"/>
      <c r="N21" s="103"/>
      <c r="O21" s="103"/>
      <c r="P21" s="103"/>
      <c r="Q21" s="103"/>
      <c r="R21" s="103"/>
      <c r="S21" s="103"/>
      <c r="T21" s="147"/>
      <c r="U21" s="147"/>
      <c r="V21" s="147"/>
      <c r="W21" s="147" t="s">
        <v>102</v>
      </c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</row>
    <row r="22" s="815" customFormat="true" ht="18.75" hidden="false" customHeight="false" outlineLevel="0" collapsed="false">
      <c r="A22" s="844"/>
      <c r="B22" s="470" t="s">
        <v>106</v>
      </c>
      <c r="C22" s="579" t="s">
        <v>95</v>
      </c>
      <c r="D22" s="579"/>
      <c r="E22" s="579"/>
      <c r="F22" s="579"/>
      <c r="G22" s="848" t="n">
        <v>3</v>
      </c>
      <c r="H22" s="191" t="n">
        <v>90</v>
      </c>
      <c r="I22" s="191" t="n">
        <v>36</v>
      </c>
      <c r="J22" s="573" t="n">
        <v>18</v>
      </c>
      <c r="K22" s="573" t="n">
        <v>9</v>
      </c>
      <c r="L22" s="573" t="n">
        <v>9</v>
      </c>
      <c r="M22" s="168" t="n">
        <v>54</v>
      </c>
      <c r="N22" s="573"/>
      <c r="O22" s="573"/>
      <c r="P22" s="573" t="n">
        <v>4</v>
      </c>
      <c r="Q22" s="573"/>
      <c r="R22" s="573"/>
      <c r="S22" s="573"/>
      <c r="T22" s="147"/>
      <c r="U22" s="147"/>
      <c r="V22" s="147"/>
      <c r="W22" s="147" t="s">
        <v>102</v>
      </c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</row>
    <row r="23" customFormat="false" ht="18.75" hidden="false" customHeight="false" outlineLevel="0" collapsed="false">
      <c r="A23" s="279"/>
      <c r="B23" s="815"/>
      <c r="C23" s="816" t="n">
        <v>4</v>
      </c>
      <c r="D23" s="817" t="n">
        <v>3</v>
      </c>
      <c r="E23" s="817"/>
      <c r="F23" s="816" t="n">
        <v>1</v>
      </c>
      <c r="G23" s="818"/>
      <c r="H23" s="816"/>
      <c r="I23" s="815"/>
      <c r="J23" s="815"/>
      <c r="K23" s="815"/>
      <c r="L23" s="815"/>
      <c r="M23" s="815"/>
      <c r="N23" s="815"/>
      <c r="O23" s="815"/>
      <c r="P23" s="815" t="n">
        <f aca="false">SUM(P8:P22)+2</f>
        <v>27</v>
      </c>
      <c r="AI23" s="819"/>
      <c r="AJ23" s="819"/>
      <c r="AK23" s="819"/>
      <c r="AL23" s="819"/>
      <c r="AM23" s="819"/>
      <c r="AN23" s="819"/>
    </row>
  </sheetData>
  <mergeCells count="24">
    <mergeCell ref="A1:S1"/>
    <mergeCell ref="A2:A7"/>
    <mergeCell ref="B2:B7"/>
    <mergeCell ref="C2:F3"/>
    <mergeCell ref="G2:G7"/>
    <mergeCell ref="H2:M2"/>
    <mergeCell ref="N2:S2"/>
    <mergeCell ref="AH2:AH7"/>
    <mergeCell ref="H3:H7"/>
    <mergeCell ref="I3:L3"/>
    <mergeCell ref="M3:M7"/>
    <mergeCell ref="N3:P4"/>
    <mergeCell ref="Q3:S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S6"/>
  </mergeCells>
  <printOptions headings="false" gridLines="false" gridLinesSet="true" horizontalCentered="false" verticalCentered="false"/>
  <pageMargins left="0.747916666666667" right="0.39375" top="0.433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12.7"/>
    <col collapsed="false" customWidth="true" hidden="false" outlineLevel="0" max="2" min="2" style="85" width="62.28"/>
    <col collapsed="false" customWidth="true" hidden="false" outlineLevel="0" max="3" min="3" style="86" width="5.85"/>
    <col collapsed="false" customWidth="true" hidden="false" outlineLevel="0" max="4" min="4" style="87" width="9.56"/>
    <col collapsed="false" customWidth="true" hidden="false" outlineLevel="0" max="5" min="5" style="87" width="8.85"/>
    <col collapsed="false" customWidth="true" hidden="false" outlineLevel="0" max="6" min="6" style="86" width="7.28"/>
    <col collapsed="false" customWidth="true" hidden="true" outlineLevel="0" max="7" min="7" style="88" width="8.7"/>
    <col collapsed="false" customWidth="true" hidden="true" outlineLevel="0" max="8" min="8" style="86" width="10.28"/>
    <col collapsed="false" customWidth="true" hidden="false" outlineLevel="0" max="9" min="9" style="85" width="8.7"/>
    <col collapsed="false" customWidth="true" hidden="false" outlineLevel="0" max="10" min="10" style="85" width="8.14"/>
    <col collapsed="false" customWidth="true" hidden="false" outlineLevel="0" max="11" min="11" style="85" width="8.28"/>
    <col collapsed="false" customWidth="true" hidden="false" outlineLevel="0" max="12" min="12" style="85" width="8.14"/>
    <col collapsed="false" customWidth="true" hidden="true" outlineLevel="0" max="13" min="13" style="85" width="8.85"/>
    <col collapsed="false" customWidth="true" hidden="true" outlineLevel="0" max="16" min="14" style="85" width="6.7"/>
    <col collapsed="false" customWidth="true" hidden="false" outlineLevel="0" max="17" min="17" style="85" width="17.14"/>
    <col collapsed="false" customWidth="true" hidden="true" outlineLevel="0" max="19" min="18" style="85" width="6.7"/>
    <col collapsed="false" customWidth="true" hidden="true" outlineLevel="0" max="20" min="20" style="89" width="9.06"/>
    <col collapsed="false" customWidth="true" hidden="true" outlineLevel="0" max="21" min="21" style="89" width="12.42"/>
    <col collapsed="false" customWidth="true" hidden="true" outlineLevel="0" max="33" min="22" style="89" width="9.06"/>
    <col collapsed="false" customWidth="true" hidden="false" outlineLevel="0" max="34" min="34" style="89" width="36.28"/>
    <col collapsed="false" customWidth="false" hidden="false" outlineLevel="0" max="40" min="35" style="90" width="9.14"/>
    <col collapsed="false" customWidth="false" hidden="false" outlineLevel="0" max="257" min="41" style="89" width="9.14"/>
  </cols>
  <sheetData>
    <row r="1" s="92" customFormat="true" ht="20.1" hidden="false" customHeight="true" outlineLevel="0" collapsed="false">
      <c r="A1" s="91" t="s">
        <v>27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AI1" s="93"/>
      <c r="AJ1" s="93"/>
      <c r="AK1" s="93"/>
      <c r="AL1" s="93"/>
      <c r="AM1" s="93"/>
      <c r="AN1" s="93"/>
    </row>
    <row r="2" s="92" customFormat="true" ht="20.1" hidden="false" customHeight="true" outlineLevel="0" collapsed="false">
      <c r="A2" s="94" t="s">
        <v>74</v>
      </c>
      <c r="B2" s="95" t="s">
        <v>75</v>
      </c>
      <c r="C2" s="96" t="s">
        <v>76</v>
      </c>
      <c r="D2" s="96"/>
      <c r="E2" s="96"/>
      <c r="F2" s="96"/>
      <c r="G2" s="97" t="s">
        <v>77</v>
      </c>
      <c r="H2" s="98" t="s">
        <v>78</v>
      </c>
      <c r="I2" s="98"/>
      <c r="J2" s="98"/>
      <c r="K2" s="98"/>
      <c r="L2" s="98"/>
      <c r="M2" s="98"/>
      <c r="N2" s="99" t="s">
        <v>79</v>
      </c>
      <c r="O2" s="99"/>
      <c r="P2" s="99"/>
      <c r="Q2" s="99"/>
      <c r="R2" s="99"/>
      <c r="S2" s="99"/>
      <c r="T2" s="100"/>
      <c r="U2" s="100"/>
      <c r="V2" s="100"/>
      <c r="W2" s="100"/>
      <c r="X2" s="100"/>
      <c r="Y2" s="100"/>
      <c r="Z2" s="100"/>
      <c r="AA2" s="100"/>
      <c r="AB2" s="101"/>
      <c r="AH2" s="103" t="s">
        <v>274</v>
      </c>
      <c r="AI2" s="761"/>
      <c r="AJ2" s="93"/>
      <c r="AK2" s="93"/>
      <c r="AL2" s="93"/>
      <c r="AM2" s="93"/>
      <c r="AN2" s="93"/>
    </row>
    <row r="3" s="92" customFormat="true" ht="20.1" hidden="false" customHeight="true" outlineLevel="0" collapsed="false">
      <c r="A3" s="94"/>
      <c r="B3" s="95"/>
      <c r="C3" s="96"/>
      <c r="D3" s="96"/>
      <c r="E3" s="96"/>
      <c r="F3" s="96"/>
      <c r="G3" s="97"/>
      <c r="H3" s="102" t="s">
        <v>80</v>
      </c>
      <c r="I3" s="103" t="s">
        <v>81</v>
      </c>
      <c r="J3" s="103"/>
      <c r="K3" s="103"/>
      <c r="L3" s="103"/>
      <c r="M3" s="104" t="s">
        <v>82</v>
      </c>
      <c r="N3" s="105" t="s">
        <v>83</v>
      </c>
      <c r="O3" s="105"/>
      <c r="P3" s="105"/>
      <c r="Q3" s="106" t="s">
        <v>84</v>
      </c>
      <c r="R3" s="106"/>
      <c r="S3" s="106"/>
      <c r="AB3" s="107"/>
      <c r="AH3" s="103"/>
      <c r="AI3" s="761"/>
      <c r="AJ3" s="93"/>
      <c r="AK3" s="93"/>
      <c r="AL3" s="93"/>
      <c r="AM3" s="93"/>
      <c r="AN3" s="93"/>
    </row>
    <row r="4" s="92" customFormat="true" ht="20.1" hidden="false" customHeight="true" outlineLevel="0" collapsed="false">
      <c r="A4" s="94"/>
      <c r="B4" s="95"/>
      <c r="C4" s="108" t="s">
        <v>85</v>
      </c>
      <c r="D4" s="108" t="s">
        <v>86</v>
      </c>
      <c r="E4" s="109" t="s">
        <v>87</v>
      </c>
      <c r="F4" s="109"/>
      <c r="G4" s="97"/>
      <c r="H4" s="102"/>
      <c r="I4" s="110" t="s">
        <v>68</v>
      </c>
      <c r="J4" s="111" t="s">
        <v>88</v>
      </c>
      <c r="K4" s="111"/>
      <c r="L4" s="111"/>
      <c r="M4" s="104"/>
      <c r="N4" s="105"/>
      <c r="O4" s="105"/>
      <c r="P4" s="105"/>
      <c r="Q4" s="106"/>
      <c r="R4" s="106"/>
      <c r="S4" s="106"/>
      <c r="AB4" s="107"/>
      <c r="AH4" s="103"/>
      <c r="AI4" s="761"/>
      <c r="AJ4" s="93"/>
      <c r="AK4" s="93"/>
      <c r="AL4" s="93"/>
      <c r="AM4" s="93"/>
      <c r="AN4" s="93"/>
    </row>
    <row r="5" s="92" customFormat="true" ht="20.1" hidden="false" customHeight="true" outlineLevel="0" collapsed="false">
      <c r="A5" s="94"/>
      <c r="B5" s="95"/>
      <c r="C5" s="108"/>
      <c r="D5" s="108"/>
      <c r="E5" s="112" t="s">
        <v>89</v>
      </c>
      <c r="F5" s="102" t="s">
        <v>90</v>
      </c>
      <c r="G5" s="97"/>
      <c r="H5" s="102"/>
      <c r="I5" s="110"/>
      <c r="J5" s="108" t="s">
        <v>91</v>
      </c>
      <c r="K5" s="108" t="s">
        <v>92</v>
      </c>
      <c r="L5" s="108" t="s">
        <v>93</v>
      </c>
      <c r="M5" s="104"/>
      <c r="N5" s="113" t="n">
        <v>1</v>
      </c>
      <c r="O5" s="114" t="s">
        <v>94</v>
      </c>
      <c r="P5" s="114" t="s">
        <v>95</v>
      </c>
      <c r="Q5" s="114" t="n">
        <v>3</v>
      </c>
      <c r="R5" s="114" t="s">
        <v>96</v>
      </c>
      <c r="S5" s="115" t="s">
        <v>59</v>
      </c>
      <c r="AB5" s="107"/>
      <c r="AH5" s="103"/>
      <c r="AI5" s="761"/>
      <c r="AJ5" s="93"/>
      <c r="AK5" s="93"/>
      <c r="AL5" s="93"/>
      <c r="AM5" s="93"/>
      <c r="AN5" s="93"/>
    </row>
    <row r="6" s="92" customFormat="true" ht="20.1" hidden="false" customHeight="true" outlineLevel="0" collapsed="false">
      <c r="A6" s="94"/>
      <c r="B6" s="95"/>
      <c r="C6" s="108"/>
      <c r="D6" s="108"/>
      <c r="E6" s="112"/>
      <c r="F6" s="102"/>
      <c r="G6" s="97"/>
      <c r="H6" s="102"/>
      <c r="I6" s="110"/>
      <c r="J6" s="108"/>
      <c r="K6" s="108"/>
      <c r="L6" s="108"/>
      <c r="M6" s="104"/>
      <c r="N6" s="116"/>
      <c r="O6" s="116"/>
      <c r="P6" s="116"/>
      <c r="Q6" s="116"/>
      <c r="R6" s="116"/>
      <c r="S6" s="116"/>
      <c r="AB6" s="107"/>
      <c r="AH6" s="103"/>
      <c r="AI6" s="761"/>
      <c r="AJ6" s="93"/>
      <c r="AK6" s="93"/>
      <c r="AL6" s="93"/>
      <c r="AM6" s="93"/>
      <c r="AN6" s="93"/>
    </row>
    <row r="7" s="92" customFormat="true" ht="49.5" hidden="false" customHeight="true" outlineLevel="0" collapsed="false">
      <c r="A7" s="94"/>
      <c r="B7" s="95"/>
      <c r="C7" s="108"/>
      <c r="D7" s="108"/>
      <c r="E7" s="112"/>
      <c r="F7" s="102"/>
      <c r="G7" s="97"/>
      <c r="H7" s="102"/>
      <c r="I7" s="110"/>
      <c r="J7" s="108"/>
      <c r="K7" s="108"/>
      <c r="L7" s="108"/>
      <c r="M7" s="104"/>
      <c r="N7" s="833" t="n">
        <v>15</v>
      </c>
      <c r="O7" s="422" t="n">
        <v>9</v>
      </c>
      <c r="P7" s="422" t="n">
        <v>9</v>
      </c>
      <c r="Q7" s="422"/>
      <c r="R7" s="422" t="n">
        <v>9</v>
      </c>
      <c r="S7" s="834" t="n">
        <v>8</v>
      </c>
      <c r="AB7" s="107"/>
      <c r="AH7" s="103"/>
      <c r="AI7" s="849"/>
      <c r="AJ7" s="835"/>
      <c r="AK7" s="835"/>
      <c r="AL7" s="835"/>
      <c r="AM7" s="835"/>
      <c r="AN7" s="835"/>
    </row>
    <row r="8" s="815" customFormat="true" ht="18.75" hidden="false" customHeight="false" outlineLevel="0" collapsed="false">
      <c r="A8" s="471" t="s">
        <v>100</v>
      </c>
      <c r="B8" s="470" t="s">
        <v>101</v>
      </c>
      <c r="C8" s="147"/>
      <c r="D8" s="194"/>
      <c r="E8" s="194"/>
      <c r="F8" s="111"/>
      <c r="G8" s="195" t="n">
        <v>6.5</v>
      </c>
      <c r="H8" s="174" t="n">
        <v>195</v>
      </c>
      <c r="I8" s="174"/>
      <c r="J8" s="174"/>
      <c r="K8" s="174"/>
      <c r="L8" s="174"/>
      <c r="M8" s="174"/>
      <c r="N8" s="174"/>
      <c r="O8" s="174"/>
      <c r="P8" s="176"/>
      <c r="Q8" s="174"/>
      <c r="R8" s="174"/>
      <c r="S8" s="174"/>
      <c r="T8" s="147"/>
      <c r="U8" s="147" t="s">
        <v>102</v>
      </c>
      <c r="V8" s="147" t="s">
        <v>102</v>
      </c>
      <c r="W8" s="147" t="s">
        <v>102</v>
      </c>
      <c r="X8" s="147" t="s">
        <v>102</v>
      </c>
      <c r="Y8" s="147" t="s">
        <v>102</v>
      </c>
      <c r="Z8" s="147" t="s">
        <v>102</v>
      </c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</row>
    <row r="9" s="815" customFormat="true" ht="18.75" hidden="false" customHeight="false" outlineLevel="0" collapsed="false">
      <c r="A9" s="471" t="s">
        <v>105</v>
      </c>
      <c r="B9" s="470" t="s">
        <v>106</v>
      </c>
      <c r="C9" s="174"/>
      <c r="D9" s="171"/>
      <c r="E9" s="171"/>
      <c r="F9" s="579"/>
      <c r="G9" s="836"/>
      <c r="H9" s="191"/>
      <c r="I9" s="191"/>
      <c r="J9" s="191"/>
      <c r="K9" s="191"/>
      <c r="L9" s="191"/>
      <c r="M9" s="174"/>
      <c r="N9" s="821" t="s">
        <v>107</v>
      </c>
      <c r="O9" s="821" t="s">
        <v>107</v>
      </c>
      <c r="P9" s="821" t="s">
        <v>107</v>
      </c>
      <c r="Q9" s="821" t="s">
        <v>107</v>
      </c>
      <c r="R9" s="821" t="s">
        <v>107</v>
      </c>
      <c r="S9" s="821"/>
      <c r="T9" s="147"/>
      <c r="U9" s="147" t="s">
        <v>102</v>
      </c>
      <c r="V9" s="147" t="s">
        <v>102</v>
      </c>
      <c r="W9" s="147" t="s">
        <v>102</v>
      </c>
      <c r="X9" s="147" t="s">
        <v>102</v>
      </c>
      <c r="Y9" s="147" t="s">
        <v>102</v>
      </c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</row>
    <row r="10" s="815" customFormat="true" ht="37.5" hidden="false" customHeight="false" outlineLevel="0" collapsed="false">
      <c r="A10" s="471"/>
      <c r="B10" s="837" t="s">
        <v>123</v>
      </c>
      <c r="C10" s="824"/>
      <c r="D10" s="824" t="s">
        <v>126</v>
      </c>
      <c r="E10" s="824"/>
      <c r="F10" s="824"/>
      <c r="G10" s="824"/>
      <c r="H10" s="824"/>
      <c r="I10" s="824"/>
      <c r="J10" s="824"/>
      <c r="K10" s="824"/>
      <c r="L10" s="824"/>
      <c r="M10" s="824"/>
      <c r="N10" s="824"/>
      <c r="O10" s="824"/>
      <c r="P10" s="824"/>
      <c r="Q10" s="824" t="s">
        <v>127</v>
      </c>
      <c r="R10" s="824" t="s">
        <v>127</v>
      </c>
      <c r="S10" s="824" t="s">
        <v>127</v>
      </c>
      <c r="T10" s="147"/>
      <c r="U10" s="147"/>
      <c r="V10" s="147"/>
      <c r="W10" s="147"/>
      <c r="X10" s="147" t="s">
        <v>102</v>
      </c>
      <c r="Y10" s="147" t="s">
        <v>102</v>
      </c>
      <c r="Z10" s="147" t="s">
        <v>102</v>
      </c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</row>
    <row r="11" s="815" customFormat="true" ht="37.5" hidden="false" customHeight="false" outlineLevel="0" collapsed="false">
      <c r="A11" s="471" t="s">
        <v>162</v>
      </c>
      <c r="B11" s="470" t="s">
        <v>163</v>
      </c>
      <c r="C11" s="287" t="n">
        <v>3</v>
      </c>
      <c r="D11" s="288"/>
      <c r="E11" s="288"/>
      <c r="F11" s="263"/>
      <c r="G11" s="836" t="n">
        <v>4</v>
      </c>
      <c r="H11" s="191" t="n">
        <v>120</v>
      </c>
      <c r="I11" s="191" t="n">
        <v>45</v>
      </c>
      <c r="J11" s="168" t="n">
        <v>30</v>
      </c>
      <c r="K11" s="191" t="n">
        <v>15</v>
      </c>
      <c r="L11" s="191"/>
      <c r="M11" s="168" t="n">
        <v>75</v>
      </c>
      <c r="N11" s="191"/>
      <c r="O11" s="191"/>
      <c r="P11" s="191"/>
      <c r="Q11" s="191" t="n">
        <v>3</v>
      </c>
      <c r="R11" s="191"/>
      <c r="S11" s="174"/>
      <c r="T11" s="147"/>
      <c r="U11" s="147"/>
      <c r="V11" s="147"/>
      <c r="W11" s="147"/>
      <c r="X11" s="147" t="s">
        <v>102</v>
      </c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</row>
    <row r="12" s="815" customFormat="true" ht="37.5" hidden="false" customHeight="false" outlineLevel="0" collapsed="false">
      <c r="A12" s="471" t="s">
        <v>172</v>
      </c>
      <c r="B12" s="470" t="s">
        <v>173</v>
      </c>
      <c r="C12" s="278"/>
      <c r="D12" s="278"/>
      <c r="E12" s="278"/>
      <c r="F12" s="278"/>
      <c r="G12" s="195" t="n">
        <v>5</v>
      </c>
      <c r="H12" s="174" t="n">
        <v>150</v>
      </c>
      <c r="I12" s="174"/>
      <c r="J12" s="281"/>
      <c r="K12" s="282"/>
      <c r="L12" s="282"/>
      <c r="M12" s="176"/>
      <c r="N12" s="185"/>
      <c r="O12" s="185"/>
      <c r="P12" s="185"/>
      <c r="Q12" s="185"/>
      <c r="R12" s="185"/>
      <c r="S12" s="185"/>
      <c r="T12" s="147"/>
      <c r="U12" s="147"/>
      <c r="V12" s="147"/>
      <c r="W12" s="147"/>
      <c r="X12" s="147" t="s">
        <v>102</v>
      </c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</row>
    <row r="13" s="815" customFormat="true" ht="18.75" hidden="false" customHeight="false" outlineLevel="0" collapsed="false">
      <c r="A13" s="471" t="s">
        <v>174</v>
      </c>
      <c r="B13" s="470" t="s">
        <v>106</v>
      </c>
      <c r="C13" s="278"/>
      <c r="D13" s="288" t="s">
        <v>175</v>
      </c>
      <c r="E13" s="288"/>
      <c r="F13" s="288"/>
      <c r="G13" s="832" t="n">
        <v>4</v>
      </c>
      <c r="H13" s="191" t="n">
        <v>120</v>
      </c>
      <c r="I13" s="191" t="n">
        <v>45</v>
      </c>
      <c r="J13" s="168" t="n">
        <v>30</v>
      </c>
      <c r="K13" s="191" t="n">
        <v>15</v>
      </c>
      <c r="L13" s="191"/>
      <c r="M13" s="168" t="n">
        <v>75</v>
      </c>
      <c r="N13" s="191"/>
      <c r="O13" s="191"/>
      <c r="P13" s="191"/>
      <c r="Q13" s="191" t="n">
        <v>3</v>
      </c>
      <c r="R13" s="174"/>
      <c r="S13" s="174"/>
      <c r="T13" s="147"/>
      <c r="U13" s="147"/>
      <c r="V13" s="147"/>
      <c r="W13" s="147"/>
      <c r="X13" s="147" t="s">
        <v>102</v>
      </c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</row>
    <row r="14" s="815" customFormat="true" ht="18.75" hidden="false" customHeight="false" outlineLevel="0" collapsed="false">
      <c r="A14" s="471" t="s">
        <v>185</v>
      </c>
      <c r="B14" s="470" t="s">
        <v>186</v>
      </c>
      <c r="C14" s="147"/>
      <c r="D14" s="147"/>
      <c r="E14" s="147"/>
      <c r="F14" s="147"/>
      <c r="G14" s="195" t="n">
        <v>5.5</v>
      </c>
      <c r="H14" s="174" t="n">
        <v>165</v>
      </c>
      <c r="I14" s="147"/>
      <c r="J14" s="147"/>
      <c r="K14" s="147"/>
      <c r="L14" s="147"/>
      <c r="M14" s="147"/>
      <c r="N14" s="185"/>
      <c r="O14" s="147"/>
      <c r="P14" s="147"/>
      <c r="Q14" s="147"/>
      <c r="R14" s="185"/>
      <c r="S14" s="185"/>
      <c r="T14" s="147"/>
      <c r="U14" s="147"/>
      <c r="V14" s="147"/>
      <c r="W14" s="147"/>
      <c r="X14" s="147" t="s">
        <v>102</v>
      </c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</row>
    <row r="15" s="815" customFormat="true" ht="18.75" hidden="false" customHeight="false" outlineLevel="0" collapsed="false">
      <c r="A15" s="471" t="s">
        <v>187</v>
      </c>
      <c r="B15" s="470" t="s">
        <v>106</v>
      </c>
      <c r="C15" s="288" t="s">
        <v>175</v>
      </c>
      <c r="D15" s="288"/>
      <c r="E15" s="288"/>
      <c r="F15" s="288"/>
      <c r="G15" s="832" t="n">
        <v>4</v>
      </c>
      <c r="H15" s="191" t="n">
        <v>120</v>
      </c>
      <c r="I15" s="168" t="n">
        <v>45</v>
      </c>
      <c r="J15" s="291" t="n">
        <v>30</v>
      </c>
      <c r="K15" s="287"/>
      <c r="L15" s="287" t="n">
        <v>15</v>
      </c>
      <c r="M15" s="168" t="n">
        <v>75</v>
      </c>
      <c r="N15" s="307"/>
      <c r="O15" s="307"/>
      <c r="P15" s="307"/>
      <c r="Q15" s="307" t="n">
        <v>3</v>
      </c>
      <c r="R15" s="185"/>
      <c r="S15" s="185"/>
      <c r="T15" s="147"/>
      <c r="U15" s="147"/>
      <c r="V15" s="147"/>
      <c r="W15" s="147"/>
      <c r="X15" s="147" t="s">
        <v>102</v>
      </c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</row>
    <row r="16" s="815" customFormat="true" ht="18.75" hidden="false" customHeight="false" outlineLevel="0" collapsed="false">
      <c r="A16" s="838" t="s">
        <v>190</v>
      </c>
      <c r="B16" s="839" t="s">
        <v>189</v>
      </c>
      <c r="C16" s="394" t="n">
        <v>3</v>
      </c>
      <c r="D16" s="389"/>
      <c r="E16" s="389"/>
      <c r="F16" s="389"/>
      <c r="G16" s="841" t="n">
        <v>4</v>
      </c>
      <c r="H16" s="400" t="n">
        <v>120</v>
      </c>
      <c r="I16" s="400" t="n">
        <v>45</v>
      </c>
      <c r="J16" s="393" t="n">
        <v>30</v>
      </c>
      <c r="K16" s="394" t="n">
        <v>15</v>
      </c>
      <c r="L16" s="394"/>
      <c r="M16" s="392" t="n">
        <v>75</v>
      </c>
      <c r="N16" s="397"/>
      <c r="O16" s="397"/>
      <c r="P16" s="397"/>
      <c r="Q16" s="397" t="n">
        <v>3</v>
      </c>
      <c r="R16" s="374"/>
      <c r="S16" s="374"/>
      <c r="T16" s="402"/>
      <c r="U16" s="147"/>
      <c r="V16" s="147"/>
      <c r="W16" s="147"/>
      <c r="X16" s="147" t="s">
        <v>102</v>
      </c>
      <c r="Y16" s="147"/>
      <c r="Z16" s="147"/>
      <c r="AA16" s="402"/>
      <c r="AB16" s="402"/>
      <c r="AC16" s="402"/>
      <c r="AD16" s="402"/>
      <c r="AE16" s="402"/>
      <c r="AF16" s="402"/>
      <c r="AG16" s="402"/>
      <c r="AH16" s="402"/>
      <c r="AI16" s="402"/>
      <c r="AJ16" s="402"/>
      <c r="AK16" s="402"/>
      <c r="AL16" s="402"/>
      <c r="AM16" s="402"/>
      <c r="AN16" s="402"/>
      <c r="AO16" s="402"/>
      <c r="AP16" s="402"/>
      <c r="AQ16" s="402"/>
      <c r="AR16" s="402"/>
      <c r="AS16" s="402"/>
      <c r="AT16" s="402"/>
      <c r="AU16" s="402"/>
      <c r="AV16" s="402"/>
      <c r="AW16" s="402"/>
      <c r="AX16" s="402"/>
      <c r="AY16" s="402"/>
      <c r="AZ16" s="402"/>
      <c r="BA16" s="402"/>
      <c r="BB16" s="402"/>
      <c r="BC16" s="402"/>
      <c r="BD16" s="402"/>
      <c r="BE16" s="402"/>
      <c r="BF16" s="402"/>
      <c r="BG16" s="402"/>
      <c r="BH16" s="402"/>
      <c r="BI16" s="402"/>
      <c r="BJ16" s="402"/>
      <c r="BK16" s="402"/>
      <c r="BL16" s="402"/>
      <c r="BM16" s="402"/>
      <c r="BN16" s="402"/>
      <c r="BO16" s="402"/>
      <c r="BP16" s="402"/>
      <c r="BQ16" s="402"/>
      <c r="BR16" s="402"/>
      <c r="BS16" s="402"/>
      <c r="BT16" s="402"/>
      <c r="BU16" s="402"/>
      <c r="BV16" s="402"/>
      <c r="BW16" s="402"/>
      <c r="BX16" s="402"/>
      <c r="BY16" s="402"/>
      <c r="BZ16" s="402"/>
      <c r="CA16" s="402"/>
      <c r="CB16" s="402"/>
      <c r="CC16" s="402"/>
      <c r="CD16" s="402"/>
      <c r="CE16" s="402"/>
      <c r="CF16" s="402"/>
      <c r="CG16" s="402"/>
      <c r="CH16" s="402"/>
      <c r="CI16" s="402"/>
      <c r="CJ16" s="402"/>
      <c r="CK16" s="402"/>
      <c r="CL16" s="402"/>
      <c r="CM16" s="402"/>
      <c r="CN16" s="402"/>
      <c r="CO16" s="402"/>
      <c r="CP16" s="402"/>
      <c r="CQ16" s="402"/>
      <c r="CR16" s="402"/>
      <c r="CS16" s="402"/>
      <c r="CT16" s="402"/>
      <c r="CU16" s="402"/>
      <c r="CV16" s="402"/>
      <c r="CW16" s="402"/>
      <c r="CX16" s="402"/>
      <c r="CY16" s="402"/>
      <c r="CZ16" s="402"/>
      <c r="DA16" s="402"/>
      <c r="DB16" s="402"/>
      <c r="DC16" s="402"/>
      <c r="DD16" s="402"/>
      <c r="DE16" s="402"/>
      <c r="DF16" s="402"/>
      <c r="DG16" s="402"/>
      <c r="DH16" s="402"/>
      <c r="DI16" s="402"/>
      <c r="DJ16" s="402"/>
      <c r="DK16" s="402"/>
      <c r="DL16" s="402"/>
      <c r="DM16" s="402"/>
      <c r="DN16" s="402"/>
      <c r="DO16" s="402"/>
      <c r="DP16" s="402"/>
      <c r="DQ16" s="402"/>
      <c r="DR16" s="402"/>
      <c r="DS16" s="402"/>
      <c r="DT16" s="402"/>
      <c r="DU16" s="402"/>
      <c r="DV16" s="402"/>
      <c r="DW16" s="402"/>
      <c r="DX16" s="402"/>
      <c r="DY16" s="402"/>
      <c r="DZ16" s="402"/>
      <c r="EA16" s="402"/>
      <c r="EB16" s="402"/>
      <c r="EC16" s="402"/>
      <c r="ED16" s="402"/>
      <c r="EE16" s="402"/>
      <c r="EF16" s="402"/>
      <c r="EG16" s="402"/>
      <c r="EH16" s="402"/>
      <c r="EI16" s="402"/>
      <c r="EJ16" s="402"/>
      <c r="EK16" s="402"/>
      <c r="EL16" s="402"/>
      <c r="EM16" s="402"/>
      <c r="EN16" s="402"/>
      <c r="EO16" s="402"/>
      <c r="EP16" s="402"/>
      <c r="EQ16" s="402"/>
      <c r="ER16" s="402"/>
      <c r="ES16" s="402"/>
      <c r="ET16" s="402"/>
      <c r="EU16" s="402"/>
      <c r="EV16" s="402"/>
      <c r="EW16" s="402"/>
      <c r="EX16" s="402"/>
      <c r="EY16" s="402"/>
      <c r="EZ16" s="402"/>
      <c r="FA16" s="402"/>
      <c r="FB16" s="402"/>
      <c r="FC16" s="402"/>
      <c r="FD16" s="402"/>
      <c r="FE16" s="402"/>
      <c r="FF16" s="402"/>
      <c r="FG16" s="402"/>
      <c r="FH16" s="402"/>
      <c r="FI16" s="402"/>
      <c r="FJ16" s="402"/>
      <c r="FK16" s="402"/>
      <c r="FL16" s="402"/>
      <c r="FM16" s="402"/>
      <c r="FN16" s="402"/>
      <c r="FO16" s="402"/>
      <c r="FP16" s="402"/>
      <c r="FQ16" s="402"/>
      <c r="FR16" s="402"/>
      <c r="FS16" s="402"/>
      <c r="FT16" s="402"/>
      <c r="FU16" s="402"/>
      <c r="FV16" s="402"/>
      <c r="FW16" s="402"/>
      <c r="FX16" s="402"/>
      <c r="FY16" s="402"/>
      <c r="FZ16" s="402"/>
      <c r="GA16" s="402"/>
      <c r="GB16" s="402"/>
      <c r="GC16" s="402"/>
      <c r="GD16" s="402"/>
      <c r="GE16" s="402"/>
      <c r="GF16" s="402"/>
      <c r="GG16" s="402"/>
      <c r="GH16" s="402"/>
      <c r="GI16" s="402"/>
      <c r="GJ16" s="402"/>
      <c r="GK16" s="402"/>
      <c r="GL16" s="402"/>
      <c r="GM16" s="402"/>
      <c r="GN16" s="402"/>
      <c r="GO16" s="402"/>
      <c r="GP16" s="402"/>
      <c r="GQ16" s="402"/>
      <c r="GR16" s="402"/>
      <c r="GS16" s="402"/>
      <c r="GT16" s="402"/>
      <c r="GU16" s="402"/>
      <c r="GV16" s="402"/>
      <c r="GW16" s="402"/>
      <c r="GX16" s="402"/>
      <c r="GY16" s="402"/>
      <c r="GZ16" s="402"/>
      <c r="HA16" s="402"/>
      <c r="HB16" s="402"/>
      <c r="HC16" s="402"/>
      <c r="HD16" s="402"/>
      <c r="HE16" s="402"/>
      <c r="HF16" s="402"/>
      <c r="HG16" s="402"/>
      <c r="HH16" s="402"/>
      <c r="HI16" s="402"/>
      <c r="HJ16" s="402"/>
      <c r="HK16" s="402"/>
      <c r="HL16" s="402"/>
      <c r="HM16" s="402"/>
      <c r="HN16" s="402"/>
      <c r="HO16" s="402"/>
      <c r="HP16" s="402"/>
      <c r="HQ16" s="402"/>
      <c r="HR16" s="402"/>
      <c r="HS16" s="402"/>
      <c r="HT16" s="402"/>
      <c r="HU16" s="402"/>
      <c r="HV16" s="402"/>
      <c r="HW16" s="402"/>
      <c r="HX16" s="402"/>
      <c r="HY16" s="402"/>
      <c r="HZ16" s="402"/>
      <c r="IA16" s="402"/>
      <c r="IB16" s="402"/>
      <c r="IC16" s="402"/>
      <c r="ID16" s="402"/>
      <c r="IE16" s="402"/>
      <c r="IF16" s="402"/>
      <c r="IG16" s="402"/>
      <c r="IH16" s="402"/>
    </row>
    <row r="17" s="815" customFormat="true" ht="18.75" hidden="false" customHeight="false" outlineLevel="0" collapsed="false">
      <c r="A17" s="838" t="s">
        <v>191</v>
      </c>
      <c r="B17" s="839" t="s">
        <v>192</v>
      </c>
      <c r="C17" s="389"/>
      <c r="D17" s="389"/>
      <c r="E17" s="389"/>
      <c r="F17" s="394" t="n">
        <v>3</v>
      </c>
      <c r="G17" s="840" t="n">
        <v>1</v>
      </c>
      <c r="H17" s="400" t="n">
        <v>30</v>
      </c>
      <c r="I17" s="400" t="n">
        <v>15</v>
      </c>
      <c r="J17" s="393"/>
      <c r="K17" s="394"/>
      <c r="L17" s="394" t="n">
        <v>15</v>
      </c>
      <c r="M17" s="392" t="n">
        <v>15</v>
      </c>
      <c r="N17" s="397"/>
      <c r="O17" s="397"/>
      <c r="P17" s="397"/>
      <c r="Q17" s="397" t="n">
        <v>1</v>
      </c>
      <c r="R17" s="374"/>
      <c r="S17" s="374"/>
      <c r="T17" s="402"/>
      <c r="U17" s="147"/>
      <c r="V17" s="147"/>
      <c r="W17" s="147"/>
      <c r="X17" s="147" t="s">
        <v>102</v>
      </c>
      <c r="Y17" s="147"/>
      <c r="Z17" s="147"/>
      <c r="AA17" s="402"/>
      <c r="AB17" s="402"/>
      <c r="AC17" s="402"/>
      <c r="AD17" s="402"/>
      <c r="AE17" s="402"/>
      <c r="AF17" s="402"/>
      <c r="AG17" s="402"/>
      <c r="AH17" s="402"/>
      <c r="AI17" s="402"/>
      <c r="AJ17" s="402"/>
      <c r="AK17" s="402"/>
      <c r="AL17" s="402"/>
      <c r="AM17" s="402"/>
      <c r="AN17" s="402"/>
      <c r="AO17" s="402"/>
      <c r="AP17" s="402"/>
      <c r="AQ17" s="402"/>
      <c r="AR17" s="402"/>
      <c r="AS17" s="402"/>
      <c r="AT17" s="402"/>
      <c r="AU17" s="402"/>
      <c r="AV17" s="402"/>
      <c r="AW17" s="402"/>
      <c r="AX17" s="402"/>
      <c r="AY17" s="402"/>
      <c r="AZ17" s="402"/>
      <c r="BA17" s="402"/>
      <c r="BB17" s="402"/>
      <c r="BC17" s="402"/>
      <c r="BD17" s="402"/>
      <c r="BE17" s="402"/>
      <c r="BF17" s="402"/>
      <c r="BG17" s="402"/>
      <c r="BH17" s="402"/>
      <c r="BI17" s="402"/>
      <c r="BJ17" s="402"/>
      <c r="BK17" s="402"/>
      <c r="BL17" s="402"/>
      <c r="BM17" s="402"/>
      <c r="BN17" s="402"/>
      <c r="BO17" s="402"/>
      <c r="BP17" s="402"/>
      <c r="BQ17" s="402"/>
      <c r="BR17" s="402"/>
      <c r="BS17" s="402"/>
      <c r="BT17" s="402"/>
      <c r="BU17" s="402"/>
      <c r="BV17" s="402"/>
      <c r="BW17" s="402"/>
      <c r="BX17" s="402"/>
      <c r="BY17" s="402"/>
      <c r="BZ17" s="402"/>
      <c r="CA17" s="402"/>
      <c r="CB17" s="402"/>
      <c r="CC17" s="402"/>
      <c r="CD17" s="402"/>
      <c r="CE17" s="402"/>
      <c r="CF17" s="402"/>
      <c r="CG17" s="402"/>
      <c r="CH17" s="402"/>
      <c r="CI17" s="402"/>
      <c r="CJ17" s="402"/>
      <c r="CK17" s="402"/>
      <c r="CL17" s="402"/>
      <c r="CM17" s="402"/>
      <c r="CN17" s="402"/>
      <c r="CO17" s="402"/>
      <c r="CP17" s="402"/>
      <c r="CQ17" s="402"/>
      <c r="CR17" s="402"/>
      <c r="CS17" s="402"/>
      <c r="CT17" s="402"/>
      <c r="CU17" s="402"/>
      <c r="CV17" s="402"/>
      <c r="CW17" s="402"/>
      <c r="CX17" s="402"/>
      <c r="CY17" s="402"/>
      <c r="CZ17" s="402"/>
      <c r="DA17" s="402"/>
      <c r="DB17" s="402"/>
      <c r="DC17" s="402"/>
      <c r="DD17" s="402"/>
      <c r="DE17" s="402"/>
      <c r="DF17" s="402"/>
      <c r="DG17" s="402"/>
      <c r="DH17" s="402"/>
      <c r="DI17" s="402"/>
      <c r="DJ17" s="402"/>
      <c r="DK17" s="402"/>
      <c r="DL17" s="402"/>
      <c r="DM17" s="402"/>
      <c r="DN17" s="402"/>
      <c r="DO17" s="402"/>
      <c r="DP17" s="402"/>
      <c r="DQ17" s="402"/>
      <c r="DR17" s="402"/>
      <c r="DS17" s="402"/>
      <c r="DT17" s="402"/>
      <c r="DU17" s="402"/>
      <c r="DV17" s="402"/>
      <c r="DW17" s="402"/>
      <c r="DX17" s="402"/>
      <c r="DY17" s="402"/>
      <c r="DZ17" s="402"/>
      <c r="EA17" s="402"/>
      <c r="EB17" s="402"/>
      <c r="EC17" s="402"/>
      <c r="ED17" s="402"/>
      <c r="EE17" s="402"/>
      <c r="EF17" s="402"/>
      <c r="EG17" s="402"/>
      <c r="EH17" s="402"/>
      <c r="EI17" s="402"/>
      <c r="EJ17" s="402"/>
      <c r="EK17" s="402"/>
      <c r="EL17" s="402"/>
      <c r="EM17" s="402"/>
      <c r="EN17" s="402"/>
      <c r="EO17" s="402"/>
      <c r="EP17" s="402"/>
      <c r="EQ17" s="402"/>
      <c r="ER17" s="402"/>
      <c r="ES17" s="402"/>
      <c r="ET17" s="402"/>
      <c r="EU17" s="402"/>
      <c r="EV17" s="402"/>
      <c r="EW17" s="402"/>
      <c r="EX17" s="402"/>
      <c r="EY17" s="402"/>
      <c r="EZ17" s="402"/>
      <c r="FA17" s="402"/>
      <c r="FB17" s="402"/>
      <c r="FC17" s="402"/>
      <c r="FD17" s="402"/>
      <c r="FE17" s="402"/>
      <c r="FF17" s="402"/>
      <c r="FG17" s="402"/>
      <c r="FH17" s="402"/>
      <c r="FI17" s="402"/>
      <c r="FJ17" s="402"/>
      <c r="FK17" s="402"/>
      <c r="FL17" s="402"/>
      <c r="FM17" s="402"/>
      <c r="FN17" s="402"/>
      <c r="FO17" s="402"/>
      <c r="FP17" s="402"/>
      <c r="FQ17" s="402"/>
      <c r="FR17" s="402"/>
      <c r="FS17" s="402"/>
      <c r="FT17" s="402"/>
      <c r="FU17" s="402"/>
      <c r="FV17" s="402"/>
      <c r="FW17" s="402"/>
      <c r="FX17" s="402"/>
      <c r="FY17" s="402"/>
      <c r="FZ17" s="402"/>
      <c r="GA17" s="402"/>
      <c r="GB17" s="402"/>
      <c r="GC17" s="402"/>
      <c r="GD17" s="402"/>
      <c r="GE17" s="402"/>
      <c r="GF17" s="402"/>
      <c r="GG17" s="402"/>
      <c r="GH17" s="402"/>
      <c r="GI17" s="402"/>
      <c r="GJ17" s="402"/>
      <c r="GK17" s="402"/>
      <c r="GL17" s="402"/>
      <c r="GM17" s="402"/>
      <c r="GN17" s="402"/>
      <c r="GO17" s="402"/>
      <c r="GP17" s="402"/>
      <c r="GQ17" s="402"/>
      <c r="GR17" s="402"/>
      <c r="GS17" s="402"/>
      <c r="GT17" s="402"/>
      <c r="GU17" s="402"/>
      <c r="GV17" s="402"/>
      <c r="GW17" s="402"/>
      <c r="GX17" s="402"/>
      <c r="GY17" s="402"/>
      <c r="GZ17" s="402"/>
      <c r="HA17" s="402"/>
      <c r="HB17" s="402"/>
      <c r="HC17" s="402"/>
      <c r="HD17" s="402"/>
      <c r="HE17" s="402"/>
      <c r="HF17" s="402"/>
      <c r="HG17" s="402"/>
      <c r="HH17" s="402"/>
      <c r="HI17" s="402"/>
      <c r="HJ17" s="402"/>
      <c r="HK17" s="402"/>
      <c r="HL17" s="402"/>
      <c r="HM17" s="402"/>
      <c r="HN17" s="402"/>
      <c r="HO17" s="402"/>
      <c r="HP17" s="402"/>
      <c r="HQ17" s="402"/>
      <c r="HR17" s="402"/>
      <c r="HS17" s="402"/>
      <c r="HT17" s="402"/>
      <c r="HU17" s="402"/>
      <c r="HV17" s="402"/>
      <c r="HW17" s="402"/>
      <c r="HX17" s="402"/>
      <c r="HY17" s="402"/>
      <c r="HZ17" s="402"/>
      <c r="IA17" s="402"/>
      <c r="IB17" s="402"/>
      <c r="IC17" s="402"/>
      <c r="ID17" s="402"/>
      <c r="IE17" s="402"/>
      <c r="IF17" s="402"/>
      <c r="IG17" s="402"/>
      <c r="IH17" s="402"/>
    </row>
    <row r="18" s="815" customFormat="true" ht="18.75" hidden="false" customHeight="false" outlineLevel="0" collapsed="false">
      <c r="A18" s="844" t="s">
        <v>209</v>
      </c>
      <c r="B18" s="470" t="s">
        <v>210</v>
      </c>
      <c r="C18" s="278"/>
      <c r="D18" s="288" t="s">
        <v>175</v>
      </c>
      <c r="E18" s="288"/>
      <c r="F18" s="288"/>
      <c r="G18" s="832" t="n">
        <v>3.5</v>
      </c>
      <c r="H18" s="191" t="n">
        <v>105</v>
      </c>
      <c r="I18" s="191" t="n">
        <v>45</v>
      </c>
      <c r="J18" s="291" t="n">
        <v>30</v>
      </c>
      <c r="K18" s="287"/>
      <c r="L18" s="287" t="n">
        <v>15</v>
      </c>
      <c r="M18" s="168" t="n">
        <v>60</v>
      </c>
      <c r="N18" s="307"/>
      <c r="O18" s="307"/>
      <c r="P18" s="307"/>
      <c r="Q18" s="307" t="n">
        <v>3</v>
      </c>
      <c r="R18" s="185"/>
      <c r="S18" s="185"/>
      <c r="T18" s="846"/>
      <c r="U18" s="147"/>
      <c r="V18" s="147"/>
      <c r="W18" s="147"/>
      <c r="X18" s="147" t="s">
        <v>102</v>
      </c>
      <c r="Y18" s="147"/>
      <c r="Z18" s="147"/>
      <c r="AA18" s="846"/>
      <c r="AB18" s="846"/>
      <c r="AC18" s="846"/>
      <c r="AD18" s="846"/>
      <c r="AE18" s="846"/>
      <c r="AF18" s="846"/>
      <c r="AG18" s="846"/>
      <c r="AH18" s="846"/>
      <c r="AI18" s="846"/>
      <c r="AJ18" s="846"/>
      <c r="AK18" s="846"/>
      <c r="AL18" s="846"/>
      <c r="AM18" s="846"/>
      <c r="AN18" s="846"/>
      <c r="AO18" s="846"/>
      <c r="AP18" s="846"/>
      <c r="AQ18" s="846"/>
      <c r="AR18" s="846"/>
      <c r="AS18" s="846"/>
      <c r="AT18" s="846"/>
      <c r="AU18" s="846"/>
      <c r="AV18" s="846"/>
      <c r="AW18" s="846"/>
      <c r="AX18" s="846"/>
      <c r="AY18" s="846"/>
      <c r="AZ18" s="846"/>
      <c r="BA18" s="846"/>
      <c r="BB18" s="846"/>
      <c r="BC18" s="846"/>
      <c r="BD18" s="846"/>
      <c r="BE18" s="846"/>
      <c r="BF18" s="846"/>
      <c r="BG18" s="846"/>
      <c r="BH18" s="846"/>
      <c r="BI18" s="846"/>
      <c r="BJ18" s="846"/>
      <c r="BK18" s="846"/>
      <c r="BL18" s="846"/>
      <c r="BM18" s="846"/>
      <c r="BN18" s="846"/>
      <c r="BO18" s="846"/>
      <c r="BP18" s="846"/>
      <c r="BQ18" s="846"/>
      <c r="BR18" s="846"/>
      <c r="BS18" s="846"/>
      <c r="BT18" s="846"/>
      <c r="BU18" s="846"/>
      <c r="BV18" s="846"/>
      <c r="BW18" s="846"/>
      <c r="BX18" s="846"/>
      <c r="BY18" s="846"/>
      <c r="BZ18" s="846"/>
      <c r="CA18" s="846"/>
      <c r="CB18" s="846"/>
      <c r="CC18" s="846"/>
      <c r="CD18" s="846"/>
      <c r="CE18" s="846"/>
      <c r="CF18" s="846"/>
      <c r="CG18" s="846"/>
      <c r="CH18" s="846"/>
      <c r="CI18" s="846"/>
      <c r="CJ18" s="846"/>
      <c r="CK18" s="846"/>
      <c r="CL18" s="846"/>
      <c r="CM18" s="846"/>
      <c r="CN18" s="846"/>
      <c r="CO18" s="846"/>
      <c r="CP18" s="846"/>
      <c r="CQ18" s="846"/>
      <c r="CR18" s="846"/>
      <c r="CS18" s="846"/>
      <c r="CT18" s="846"/>
      <c r="CU18" s="846"/>
      <c r="CV18" s="846"/>
      <c r="CW18" s="846"/>
      <c r="CX18" s="846"/>
      <c r="CY18" s="846"/>
      <c r="CZ18" s="846"/>
      <c r="DA18" s="846"/>
      <c r="DB18" s="846"/>
      <c r="DC18" s="846"/>
      <c r="DD18" s="846"/>
      <c r="DE18" s="846"/>
      <c r="DF18" s="846"/>
      <c r="DG18" s="846"/>
      <c r="DH18" s="846"/>
      <c r="DI18" s="846"/>
      <c r="DJ18" s="846"/>
      <c r="DK18" s="846"/>
      <c r="DL18" s="846"/>
      <c r="DM18" s="846"/>
      <c r="DN18" s="846"/>
      <c r="DO18" s="846"/>
      <c r="DP18" s="846"/>
      <c r="DQ18" s="846"/>
      <c r="DR18" s="846"/>
      <c r="DS18" s="846"/>
      <c r="DT18" s="846"/>
      <c r="DU18" s="846"/>
      <c r="DV18" s="846"/>
      <c r="DW18" s="846"/>
      <c r="DX18" s="846"/>
      <c r="DY18" s="846"/>
      <c r="DZ18" s="846"/>
      <c r="EA18" s="846"/>
      <c r="EB18" s="846"/>
      <c r="EC18" s="846"/>
      <c r="ED18" s="846"/>
      <c r="EE18" s="846"/>
      <c r="EF18" s="846"/>
      <c r="EG18" s="846"/>
      <c r="EH18" s="846"/>
      <c r="EI18" s="846"/>
      <c r="EJ18" s="846"/>
      <c r="EK18" s="846"/>
      <c r="EL18" s="846"/>
      <c r="EM18" s="846"/>
      <c r="EN18" s="846"/>
      <c r="EO18" s="846"/>
      <c r="EP18" s="846"/>
      <c r="EQ18" s="846"/>
      <c r="ER18" s="846"/>
      <c r="ES18" s="846"/>
      <c r="ET18" s="846"/>
      <c r="EU18" s="846"/>
      <c r="EV18" s="846"/>
      <c r="EW18" s="846"/>
      <c r="EX18" s="846"/>
      <c r="EY18" s="846"/>
      <c r="EZ18" s="846"/>
      <c r="FA18" s="846"/>
      <c r="FB18" s="846"/>
      <c r="FC18" s="846"/>
      <c r="FD18" s="846"/>
      <c r="FE18" s="846"/>
      <c r="FF18" s="846"/>
      <c r="FG18" s="846"/>
      <c r="FH18" s="846"/>
      <c r="FI18" s="846"/>
      <c r="FJ18" s="846"/>
      <c r="FK18" s="846"/>
      <c r="FL18" s="846"/>
      <c r="FM18" s="846"/>
      <c r="FN18" s="846"/>
      <c r="FO18" s="846"/>
      <c r="FP18" s="846"/>
      <c r="FQ18" s="846"/>
      <c r="FR18" s="846"/>
      <c r="FS18" s="846"/>
      <c r="FT18" s="846"/>
      <c r="FU18" s="846"/>
      <c r="FV18" s="846"/>
      <c r="FW18" s="846"/>
      <c r="FX18" s="846"/>
      <c r="FY18" s="846"/>
      <c r="FZ18" s="846"/>
      <c r="GA18" s="846"/>
      <c r="GB18" s="846"/>
      <c r="GC18" s="846"/>
      <c r="GD18" s="846"/>
      <c r="GE18" s="846"/>
      <c r="GF18" s="846"/>
      <c r="GG18" s="846"/>
      <c r="GH18" s="846"/>
      <c r="GI18" s="846"/>
      <c r="GJ18" s="846"/>
      <c r="GK18" s="846"/>
      <c r="GL18" s="846"/>
      <c r="GM18" s="846"/>
      <c r="GN18" s="846"/>
      <c r="GO18" s="846"/>
      <c r="GP18" s="846"/>
      <c r="GQ18" s="846"/>
      <c r="GR18" s="846"/>
      <c r="GS18" s="846"/>
      <c r="GT18" s="846"/>
      <c r="GU18" s="846"/>
      <c r="GV18" s="846"/>
      <c r="GW18" s="846"/>
      <c r="GX18" s="846"/>
      <c r="GY18" s="846"/>
      <c r="GZ18" s="846"/>
      <c r="HA18" s="846"/>
      <c r="HB18" s="846"/>
      <c r="HC18" s="846"/>
      <c r="HD18" s="846"/>
      <c r="HE18" s="846"/>
      <c r="HF18" s="846"/>
      <c r="HG18" s="846"/>
      <c r="HH18" s="846"/>
      <c r="HI18" s="846"/>
      <c r="HJ18" s="846"/>
      <c r="HK18" s="846"/>
      <c r="HL18" s="846"/>
      <c r="HM18" s="846"/>
      <c r="HN18" s="846"/>
      <c r="HO18" s="846"/>
      <c r="HP18" s="846"/>
      <c r="HQ18" s="846"/>
      <c r="HR18" s="846"/>
      <c r="HS18" s="846"/>
      <c r="HT18" s="846"/>
      <c r="HU18" s="846"/>
      <c r="HV18" s="846"/>
      <c r="HW18" s="846"/>
      <c r="HX18" s="846"/>
      <c r="HY18" s="846"/>
      <c r="HZ18" s="846"/>
      <c r="IA18" s="846"/>
      <c r="IB18" s="846"/>
      <c r="IC18" s="846"/>
      <c r="ID18" s="846"/>
      <c r="IE18" s="846"/>
      <c r="IF18" s="846"/>
      <c r="IG18" s="846"/>
      <c r="IH18" s="846"/>
    </row>
    <row r="19" s="815" customFormat="true" ht="18.75" hidden="false" customHeight="false" outlineLevel="0" collapsed="false">
      <c r="A19" s="844" t="s">
        <v>213</v>
      </c>
      <c r="B19" s="850" t="s">
        <v>212</v>
      </c>
      <c r="C19" s="288"/>
      <c r="D19" s="288" t="s">
        <v>175</v>
      </c>
      <c r="E19" s="288"/>
      <c r="F19" s="191"/>
      <c r="G19" s="851" t="n">
        <v>3.5</v>
      </c>
      <c r="H19" s="191" t="n">
        <v>105</v>
      </c>
      <c r="I19" s="191" t="n">
        <v>45</v>
      </c>
      <c r="J19" s="573" t="n">
        <v>30</v>
      </c>
      <c r="K19" s="573" t="n">
        <v>15</v>
      </c>
      <c r="L19" s="573"/>
      <c r="M19" s="168" t="n">
        <v>60</v>
      </c>
      <c r="N19" s="573"/>
      <c r="O19" s="573"/>
      <c r="P19" s="573"/>
      <c r="Q19" s="573" t="n">
        <v>3</v>
      </c>
      <c r="R19" s="573"/>
      <c r="S19" s="103"/>
      <c r="T19" s="846"/>
      <c r="U19" s="147"/>
      <c r="V19" s="147"/>
      <c r="W19" s="147"/>
      <c r="X19" s="147" t="s">
        <v>102</v>
      </c>
      <c r="Y19" s="147"/>
      <c r="Z19" s="147"/>
      <c r="AA19" s="846"/>
      <c r="AB19" s="846"/>
      <c r="AC19" s="846"/>
      <c r="AD19" s="846"/>
      <c r="AE19" s="846"/>
      <c r="AF19" s="846"/>
      <c r="AG19" s="846"/>
      <c r="AH19" s="846"/>
      <c r="AI19" s="846"/>
      <c r="AJ19" s="846"/>
      <c r="AK19" s="846"/>
      <c r="AL19" s="846"/>
      <c r="AM19" s="846"/>
      <c r="AN19" s="846"/>
      <c r="AO19" s="846"/>
      <c r="AP19" s="846"/>
      <c r="AQ19" s="846"/>
      <c r="AR19" s="846"/>
      <c r="AS19" s="846"/>
      <c r="AT19" s="846"/>
      <c r="AU19" s="846"/>
      <c r="AV19" s="846"/>
      <c r="AW19" s="846"/>
      <c r="AX19" s="846"/>
      <c r="AY19" s="846"/>
      <c r="AZ19" s="846"/>
      <c r="BA19" s="846"/>
      <c r="BB19" s="846"/>
      <c r="BC19" s="846"/>
      <c r="BD19" s="846"/>
      <c r="BE19" s="846"/>
      <c r="BF19" s="846"/>
      <c r="BG19" s="846"/>
      <c r="BH19" s="846"/>
      <c r="BI19" s="846"/>
      <c r="BJ19" s="846"/>
      <c r="BK19" s="846"/>
      <c r="BL19" s="846"/>
      <c r="BM19" s="846"/>
      <c r="BN19" s="846"/>
      <c r="BO19" s="846"/>
      <c r="BP19" s="846"/>
      <c r="BQ19" s="846"/>
      <c r="BR19" s="846"/>
      <c r="BS19" s="846"/>
      <c r="BT19" s="846"/>
      <c r="BU19" s="846"/>
      <c r="BV19" s="846"/>
      <c r="BW19" s="846"/>
      <c r="BX19" s="846"/>
      <c r="BY19" s="846"/>
      <c r="BZ19" s="846"/>
      <c r="CA19" s="846"/>
      <c r="CB19" s="846"/>
      <c r="CC19" s="846"/>
      <c r="CD19" s="846"/>
      <c r="CE19" s="846"/>
      <c r="CF19" s="846"/>
      <c r="CG19" s="846"/>
      <c r="CH19" s="846"/>
      <c r="CI19" s="846"/>
      <c r="CJ19" s="846"/>
      <c r="CK19" s="846"/>
      <c r="CL19" s="846"/>
      <c r="CM19" s="846"/>
      <c r="CN19" s="846"/>
      <c r="CO19" s="846"/>
      <c r="CP19" s="846"/>
      <c r="CQ19" s="846"/>
      <c r="CR19" s="846"/>
      <c r="CS19" s="846"/>
      <c r="CT19" s="846"/>
      <c r="CU19" s="846"/>
      <c r="CV19" s="846"/>
      <c r="CW19" s="846"/>
      <c r="CX19" s="846"/>
      <c r="CY19" s="846"/>
      <c r="CZ19" s="846"/>
      <c r="DA19" s="846"/>
      <c r="DB19" s="846"/>
      <c r="DC19" s="846"/>
      <c r="DD19" s="846"/>
      <c r="DE19" s="846"/>
      <c r="DF19" s="846"/>
      <c r="DG19" s="846"/>
      <c r="DH19" s="846"/>
      <c r="DI19" s="846"/>
      <c r="DJ19" s="846"/>
      <c r="DK19" s="846"/>
      <c r="DL19" s="846"/>
      <c r="DM19" s="846"/>
      <c r="DN19" s="846"/>
      <c r="DO19" s="846"/>
      <c r="DP19" s="846"/>
      <c r="DQ19" s="846"/>
      <c r="DR19" s="846"/>
      <c r="DS19" s="846"/>
      <c r="DT19" s="846"/>
      <c r="DU19" s="846"/>
      <c r="DV19" s="846"/>
      <c r="DW19" s="846"/>
      <c r="DX19" s="846"/>
      <c r="DY19" s="846"/>
      <c r="DZ19" s="846"/>
      <c r="EA19" s="846"/>
      <c r="EB19" s="846"/>
      <c r="EC19" s="846"/>
      <c r="ED19" s="846"/>
      <c r="EE19" s="846"/>
      <c r="EF19" s="846"/>
      <c r="EG19" s="846"/>
      <c r="EH19" s="846"/>
      <c r="EI19" s="846"/>
      <c r="EJ19" s="846"/>
      <c r="EK19" s="846"/>
      <c r="EL19" s="846"/>
      <c r="EM19" s="846"/>
      <c r="EN19" s="846"/>
      <c r="EO19" s="846"/>
      <c r="EP19" s="846"/>
      <c r="EQ19" s="846"/>
      <c r="ER19" s="846"/>
      <c r="ES19" s="846"/>
      <c r="ET19" s="846"/>
      <c r="EU19" s="846"/>
      <c r="EV19" s="846"/>
      <c r="EW19" s="846"/>
      <c r="EX19" s="846"/>
      <c r="EY19" s="846"/>
      <c r="EZ19" s="846"/>
      <c r="FA19" s="846"/>
      <c r="FB19" s="846"/>
      <c r="FC19" s="846"/>
      <c r="FD19" s="846"/>
      <c r="FE19" s="846"/>
      <c r="FF19" s="846"/>
      <c r="FG19" s="846"/>
      <c r="FH19" s="846"/>
      <c r="FI19" s="846"/>
      <c r="FJ19" s="846"/>
      <c r="FK19" s="846"/>
      <c r="FL19" s="846"/>
      <c r="FM19" s="846"/>
      <c r="FN19" s="846"/>
      <c r="FO19" s="846"/>
      <c r="FP19" s="846"/>
      <c r="FQ19" s="846"/>
      <c r="FR19" s="846"/>
      <c r="FS19" s="846"/>
      <c r="FT19" s="846"/>
      <c r="FU19" s="846"/>
      <c r="FV19" s="846"/>
      <c r="FW19" s="846"/>
      <c r="FX19" s="846"/>
      <c r="FY19" s="846"/>
      <c r="FZ19" s="846"/>
      <c r="GA19" s="846"/>
      <c r="GB19" s="846"/>
      <c r="GC19" s="846"/>
      <c r="GD19" s="846"/>
      <c r="GE19" s="846"/>
      <c r="GF19" s="846"/>
      <c r="GG19" s="846"/>
      <c r="GH19" s="846"/>
      <c r="GI19" s="846"/>
      <c r="GJ19" s="846"/>
      <c r="GK19" s="846"/>
      <c r="GL19" s="846"/>
      <c r="GM19" s="846"/>
      <c r="GN19" s="846"/>
      <c r="GO19" s="846"/>
      <c r="GP19" s="846"/>
      <c r="GQ19" s="846"/>
      <c r="GR19" s="846"/>
      <c r="GS19" s="846"/>
      <c r="GT19" s="846"/>
      <c r="GU19" s="846"/>
      <c r="GV19" s="846"/>
      <c r="GW19" s="846"/>
      <c r="GX19" s="846"/>
      <c r="GY19" s="846"/>
      <c r="GZ19" s="846"/>
      <c r="HA19" s="846"/>
      <c r="HB19" s="846"/>
      <c r="HC19" s="846"/>
      <c r="HD19" s="846"/>
      <c r="HE19" s="846"/>
      <c r="HF19" s="846"/>
      <c r="HG19" s="846"/>
      <c r="HH19" s="846"/>
      <c r="HI19" s="846"/>
      <c r="HJ19" s="846"/>
      <c r="HK19" s="846"/>
      <c r="HL19" s="846"/>
      <c r="HM19" s="846"/>
      <c r="HN19" s="846"/>
      <c r="HO19" s="846"/>
      <c r="HP19" s="846"/>
      <c r="HQ19" s="846"/>
      <c r="HR19" s="846"/>
      <c r="HS19" s="846"/>
      <c r="HT19" s="846"/>
      <c r="HU19" s="846"/>
      <c r="HV19" s="846"/>
      <c r="HW19" s="846"/>
      <c r="HX19" s="846"/>
      <c r="HY19" s="846"/>
      <c r="HZ19" s="846"/>
      <c r="IA19" s="846"/>
      <c r="IB19" s="846"/>
      <c r="IC19" s="846"/>
      <c r="ID19" s="846"/>
      <c r="IE19" s="846"/>
      <c r="IF19" s="846"/>
      <c r="IG19" s="846"/>
      <c r="IH19" s="846"/>
    </row>
    <row r="20" s="815" customFormat="true" ht="18.75" hidden="false" customHeight="false" outlineLevel="0" collapsed="false">
      <c r="A20" s="844" t="s">
        <v>221</v>
      </c>
      <c r="B20" s="470" t="s">
        <v>222</v>
      </c>
      <c r="C20" s="278"/>
      <c r="D20" s="278"/>
      <c r="E20" s="278"/>
      <c r="F20" s="174"/>
      <c r="G20" s="200" t="n">
        <v>7</v>
      </c>
      <c r="H20" s="174" t="n">
        <v>210</v>
      </c>
      <c r="I20" s="174"/>
      <c r="J20" s="103"/>
      <c r="K20" s="103"/>
      <c r="L20" s="103"/>
      <c r="M20" s="176"/>
      <c r="N20" s="103"/>
      <c r="O20" s="103"/>
      <c r="P20" s="103"/>
      <c r="Q20" s="103"/>
      <c r="R20" s="103"/>
      <c r="S20" s="103"/>
      <c r="T20" s="846"/>
      <c r="U20" s="147"/>
      <c r="V20" s="147"/>
      <c r="W20" s="147"/>
      <c r="X20" s="147" t="s">
        <v>102</v>
      </c>
      <c r="Y20" s="147"/>
      <c r="Z20" s="147"/>
      <c r="AA20" s="846"/>
      <c r="AB20" s="846"/>
      <c r="AC20" s="846"/>
      <c r="AD20" s="846"/>
      <c r="AE20" s="846"/>
      <c r="AF20" s="846"/>
      <c r="AG20" s="846"/>
      <c r="AH20" s="846"/>
      <c r="AI20" s="846"/>
      <c r="AJ20" s="846"/>
      <c r="AK20" s="846"/>
      <c r="AL20" s="846"/>
      <c r="AM20" s="846"/>
      <c r="AN20" s="846"/>
      <c r="AO20" s="846"/>
      <c r="AP20" s="846"/>
      <c r="AQ20" s="846"/>
      <c r="AR20" s="846"/>
      <c r="AS20" s="846"/>
      <c r="AT20" s="846"/>
      <c r="AU20" s="846"/>
      <c r="AV20" s="846"/>
      <c r="AW20" s="846"/>
      <c r="AX20" s="846"/>
      <c r="AY20" s="846"/>
      <c r="AZ20" s="846"/>
      <c r="BA20" s="846"/>
      <c r="BB20" s="846"/>
      <c r="BC20" s="846"/>
      <c r="BD20" s="846"/>
      <c r="BE20" s="846"/>
      <c r="BF20" s="846"/>
      <c r="BG20" s="846"/>
      <c r="BH20" s="846"/>
      <c r="BI20" s="846"/>
      <c r="BJ20" s="846"/>
      <c r="BK20" s="846"/>
      <c r="BL20" s="846"/>
      <c r="BM20" s="846"/>
      <c r="BN20" s="846"/>
      <c r="BO20" s="846"/>
      <c r="BP20" s="846"/>
      <c r="BQ20" s="846"/>
      <c r="BR20" s="846"/>
      <c r="BS20" s="846"/>
      <c r="BT20" s="846"/>
      <c r="BU20" s="846"/>
      <c r="BV20" s="846"/>
      <c r="BW20" s="846"/>
      <c r="BX20" s="846"/>
      <c r="BY20" s="846"/>
      <c r="BZ20" s="846"/>
      <c r="CA20" s="846"/>
      <c r="CB20" s="846"/>
      <c r="CC20" s="846"/>
      <c r="CD20" s="846"/>
      <c r="CE20" s="846"/>
      <c r="CF20" s="846"/>
      <c r="CG20" s="846"/>
      <c r="CH20" s="846"/>
      <c r="CI20" s="846"/>
      <c r="CJ20" s="846"/>
      <c r="CK20" s="846"/>
      <c r="CL20" s="846"/>
      <c r="CM20" s="846"/>
      <c r="CN20" s="846"/>
      <c r="CO20" s="846"/>
      <c r="CP20" s="846"/>
      <c r="CQ20" s="846"/>
      <c r="CR20" s="846"/>
      <c r="CS20" s="846"/>
      <c r="CT20" s="846"/>
      <c r="CU20" s="846"/>
      <c r="CV20" s="846"/>
      <c r="CW20" s="846"/>
      <c r="CX20" s="846"/>
      <c r="CY20" s="846"/>
      <c r="CZ20" s="846"/>
      <c r="DA20" s="846"/>
      <c r="DB20" s="846"/>
      <c r="DC20" s="846"/>
      <c r="DD20" s="846"/>
      <c r="DE20" s="846"/>
      <c r="DF20" s="846"/>
      <c r="DG20" s="846"/>
      <c r="DH20" s="846"/>
      <c r="DI20" s="846"/>
      <c r="DJ20" s="846"/>
      <c r="DK20" s="846"/>
      <c r="DL20" s="846"/>
      <c r="DM20" s="846"/>
      <c r="DN20" s="846"/>
      <c r="DO20" s="846"/>
      <c r="DP20" s="846"/>
      <c r="DQ20" s="846"/>
      <c r="DR20" s="846"/>
      <c r="DS20" s="846"/>
      <c r="DT20" s="846"/>
      <c r="DU20" s="846"/>
      <c r="DV20" s="846"/>
      <c r="DW20" s="846"/>
      <c r="DX20" s="846"/>
      <c r="DY20" s="846"/>
      <c r="DZ20" s="846"/>
      <c r="EA20" s="846"/>
      <c r="EB20" s="846"/>
      <c r="EC20" s="846"/>
      <c r="ED20" s="846"/>
      <c r="EE20" s="846"/>
      <c r="EF20" s="846"/>
      <c r="EG20" s="846"/>
      <c r="EH20" s="846"/>
      <c r="EI20" s="846"/>
      <c r="EJ20" s="846"/>
      <c r="EK20" s="846"/>
      <c r="EL20" s="846"/>
      <c r="EM20" s="846"/>
      <c r="EN20" s="846"/>
      <c r="EO20" s="846"/>
      <c r="EP20" s="846"/>
      <c r="EQ20" s="846"/>
      <c r="ER20" s="846"/>
      <c r="ES20" s="846"/>
      <c r="ET20" s="846"/>
      <c r="EU20" s="846"/>
      <c r="EV20" s="846"/>
      <c r="EW20" s="846"/>
      <c r="EX20" s="846"/>
      <c r="EY20" s="846"/>
      <c r="EZ20" s="846"/>
      <c r="FA20" s="846"/>
      <c r="FB20" s="846"/>
      <c r="FC20" s="846"/>
      <c r="FD20" s="846"/>
      <c r="FE20" s="846"/>
      <c r="FF20" s="846"/>
      <c r="FG20" s="846"/>
      <c r="FH20" s="846"/>
      <c r="FI20" s="846"/>
      <c r="FJ20" s="846"/>
      <c r="FK20" s="846"/>
      <c r="FL20" s="846"/>
      <c r="FM20" s="846"/>
      <c r="FN20" s="846"/>
      <c r="FO20" s="846"/>
      <c r="FP20" s="846"/>
      <c r="FQ20" s="846"/>
      <c r="FR20" s="846"/>
      <c r="FS20" s="846"/>
      <c r="FT20" s="846"/>
      <c r="FU20" s="846"/>
      <c r="FV20" s="846"/>
      <c r="FW20" s="846"/>
      <c r="FX20" s="846"/>
      <c r="FY20" s="846"/>
      <c r="FZ20" s="846"/>
      <c r="GA20" s="846"/>
      <c r="GB20" s="846"/>
      <c r="GC20" s="846"/>
      <c r="GD20" s="846"/>
      <c r="GE20" s="846"/>
      <c r="GF20" s="846"/>
      <c r="GG20" s="846"/>
      <c r="GH20" s="846"/>
      <c r="GI20" s="846"/>
      <c r="GJ20" s="846"/>
      <c r="GK20" s="846"/>
      <c r="GL20" s="846"/>
      <c r="GM20" s="846"/>
      <c r="GN20" s="846"/>
      <c r="GO20" s="846"/>
      <c r="GP20" s="846"/>
      <c r="GQ20" s="846"/>
      <c r="GR20" s="846"/>
      <c r="GS20" s="846"/>
      <c r="GT20" s="846"/>
      <c r="GU20" s="846"/>
      <c r="GV20" s="846"/>
      <c r="GW20" s="846"/>
      <c r="GX20" s="846"/>
      <c r="GY20" s="846"/>
      <c r="GZ20" s="846"/>
      <c r="HA20" s="846"/>
      <c r="HB20" s="846"/>
      <c r="HC20" s="846"/>
      <c r="HD20" s="846"/>
      <c r="HE20" s="846"/>
      <c r="HF20" s="846"/>
      <c r="HG20" s="846"/>
      <c r="HH20" s="846"/>
      <c r="HI20" s="846"/>
      <c r="HJ20" s="846"/>
      <c r="HK20" s="846"/>
      <c r="HL20" s="846"/>
      <c r="HM20" s="846"/>
      <c r="HN20" s="846"/>
      <c r="HO20" s="846"/>
      <c r="HP20" s="846"/>
      <c r="HQ20" s="846"/>
      <c r="HR20" s="846"/>
      <c r="HS20" s="846"/>
      <c r="HT20" s="846"/>
      <c r="HU20" s="846"/>
      <c r="HV20" s="846"/>
      <c r="HW20" s="846"/>
      <c r="HX20" s="846"/>
      <c r="HY20" s="846"/>
      <c r="HZ20" s="846"/>
      <c r="IA20" s="846"/>
      <c r="IB20" s="846"/>
      <c r="IC20" s="846"/>
      <c r="ID20" s="846"/>
      <c r="IE20" s="846"/>
      <c r="IF20" s="846"/>
      <c r="IG20" s="846"/>
      <c r="IH20" s="846"/>
    </row>
    <row r="21" s="815" customFormat="true" ht="18.75" hidden="false" customHeight="false" outlineLevel="0" collapsed="false">
      <c r="A21" s="844"/>
      <c r="B21" s="470" t="s">
        <v>106</v>
      </c>
      <c r="C21" s="288" t="s">
        <v>175</v>
      </c>
      <c r="D21" s="288"/>
      <c r="E21" s="288"/>
      <c r="F21" s="191"/>
      <c r="G21" s="851" t="n">
        <v>5.5</v>
      </c>
      <c r="H21" s="191" t="n">
        <v>165</v>
      </c>
      <c r="I21" s="584" t="n">
        <v>60</v>
      </c>
      <c r="J21" s="573" t="n">
        <v>30</v>
      </c>
      <c r="K21" s="573" t="n">
        <v>30</v>
      </c>
      <c r="L21" s="573"/>
      <c r="M21" s="168" t="n">
        <v>105</v>
      </c>
      <c r="N21" s="573"/>
      <c r="O21" s="573"/>
      <c r="P21" s="573"/>
      <c r="Q21" s="573" t="n">
        <v>4</v>
      </c>
      <c r="R21" s="573"/>
      <c r="S21" s="103"/>
      <c r="T21" s="846"/>
      <c r="U21" s="147"/>
      <c r="V21" s="147"/>
      <c r="W21" s="147"/>
      <c r="X21" s="147" t="s">
        <v>102</v>
      </c>
      <c r="Y21" s="147"/>
      <c r="Z21" s="147"/>
      <c r="AA21" s="846"/>
      <c r="AB21" s="846"/>
      <c r="AC21" s="846"/>
      <c r="AD21" s="846"/>
      <c r="AE21" s="846"/>
      <c r="AF21" s="846"/>
      <c r="AG21" s="846"/>
      <c r="AH21" s="846"/>
      <c r="AI21" s="846"/>
      <c r="AJ21" s="846"/>
      <c r="AK21" s="846"/>
      <c r="AL21" s="846"/>
      <c r="AM21" s="846"/>
      <c r="AN21" s="846"/>
      <c r="AO21" s="846"/>
      <c r="AP21" s="846"/>
      <c r="AQ21" s="846"/>
      <c r="AR21" s="846"/>
      <c r="AS21" s="846"/>
      <c r="AT21" s="846"/>
      <c r="AU21" s="846"/>
      <c r="AV21" s="846"/>
      <c r="AW21" s="846"/>
      <c r="AX21" s="846"/>
      <c r="AY21" s="846"/>
      <c r="AZ21" s="846"/>
      <c r="BA21" s="846"/>
      <c r="BB21" s="846"/>
      <c r="BC21" s="846"/>
      <c r="BD21" s="846"/>
      <c r="BE21" s="846"/>
      <c r="BF21" s="846"/>
      <c r="BG21" s="846"/>
      <c r="BH21" s="846"/>
      <c r="BI21" s="846"/>
      <c r="BJ21" s="846"/>
      <c r="BK21" s="846"/>
      <c r="BL21" s="846"/>
      <c r="BM21" s="846"/>
      <c r="BN21" s="846"/>
      <c r="BO21" s="846"/>
      <c r="BP21" s="846"/>
      <c r="BQ21" s="846"/>
      <c r="BR21" s="846"/>
      <c r="BS21" s="846"/>
      <c r="BT21" s="846"/>
      <c r="BU21" s="846"/>
      <c r="BV21" s="846"/>
      <c r="BW21" s="846"/>
      <c r="BX21" s="846"/>
      <c r="BY21" s="846"/>
      <c r="BZ21" s="846"/>
      <c r="CA21" s="846"/>
      <c r="CB21" s="846"/>
      <c r="CC21" s="846"/>
      <c r="CD21" s="846"/>
      <c r="CE21" s="846"/>
      <c r="CF21" s="846"/>
      <c r="CG21" s="846"/>
      <c r="CH21" s="846"/>
      <c r="CI21" s="846"/>
      <c r="CJ21" s="846"/>
      <c r="CK21" s="846"/>
      <c r="CL21" s="846"/>
      <c r="CM21" s="846"/>
      <c r="CN21" s="846"/>
      <c r="CO21" s="846"/>
      <c r="CP21" s="846"/>
      <c r="CQ21" s="846"/>
      <c r="CR21" s="846"/>
      <c r="CS21" s="846"/>
      <c r="CT21" s="846"/>
      <c r="CU21" s="846"/>
      <c r="CV21" s="846"/>
      <c r="CW21" s="846"/>
      <c r="CX21" s="846"/>
      <c r="CY21" s="846"/>
      <c r="CZ21" s="846"/>
      <c r="DA21" s="846"/>
      <c r="DB21" s="846"/>
      <c r="DC21" s="846"/>
      <c r="DD21" s="846"/>
      <c r="DE21" s="846"/>
      <c r="DF21" s="846"/>
      <c r="DG21" s="846"/>
      <c r="DH21" s="846"/>
      <c r="DI21" s="846"/>
      <c r="DJ21" s="846"/>
      <c r="DK21" s="846"/>
      <c r="DL21" s="846"/>
      <c r="DM21" s="846"/>
      <c r="DN21" s="846"/>
      <c r="DO21" s="846"/>
      <c r="DP21" s="846"/>
      <c r="DQ21" s="846"/>
      <c r="DR21" s="846"/>
      <c r="DS21" s="846"/>
      <c r="DT21" s="846"/>
      <c r="DU21" s="846"/>
      <c r="DV21" s="846"/>
      <c r="DW21" s="846"/>
      <c r="DX21" s="846"/>
      <c r="DY21" s="846"/>
      <c r="DZ21" s="846"/>
      <c r="EA21" s="846"/>
      <c r="EB21" s="846"/>
      <c r="EC21" s="846"/>
      <c r="ED21" s="846"/>
      <c r="EE21" s="846"/>
      <c r="EF21" s="846"/>
      <c r="EG21" s="846"/>
      <c r="EH21" s="846"/>
      <c r="EI21" s="846"/>
      <c r="EJ21" s="846"/>
      <c r="EK21" s="846"/>
      <c r="EL21" s="846"/>
      <c r="EM21" s="846"/>
      <c r="EN21" s="846"/>
      <c r="EO21" s="846"/>
      <c r="EP21" s="846"/>
      <c r="EQ21" s="846"/>
      <c r="ER21" s="846"/>
      <c r="ES21" s="846"/>
      <c r="ET21" s="846"/>
      <c r="EU21" s="846"/>
      <c r="EV21" s="846"/>
      <c r="EW21" s="846"/>
      <c r="EX21" s="846"/>
      <c r="EY21" s="846"/>
      <c r="EZ21" s="846"/>
      <c r="FA21" s="846"/>
      <c r="FB21" s="846"/>
      <c r="FC21" s="846"/>
      <c r="FD21" s="846"/>
      <c r="FE21" s="846"/>
      <c r="FF21" s="846"/>
      <c r="FG21" s="846"/>
      <c r="FH21" s="846"/>
      <c r="FI21" s="846"/>
      <c r="FJ21" s="846"/>
      <c r="FK21" s="846"/>
      <c r="FL21" s="846"/>
      <c r="FM21" s="846"/>
      <c r="FN21" s="846"/>
      <c r="FO21" s="846"/>
      <c r="FP21" s="846"/>
      <c r="FQ21" s="846"/>
      <c r="FR21" s="846"/>
      <c r="FS21" s="846"/>
      <c r="FT21" s="846"/>
      <c r="FU21" s="846"/>
      <c r="FV21" s="846"/>
      <c r="FW21" s="846"/>
      <c r="FX21" s="846"/>
      <c r="FY21" s="846"/>
      <c r="FZ21" s="846"/>
      <c r="GA21" s="846"/>
      <c r="GB21" s="846"/>
      <c r="GC21" s="846"/>
      <c r="GD21" s="846"/>
      <c r="GE21" s="846"/>
      <c r="GF21" s="846"/>
      <c r="GG21" s="846"/>
      <c r="GH21" s="846"/>
      <c r="GI21" s="846"/>
      <c r="GJ21" s="846"/>
      <c r="GK21" s="846"/>
      <c r="GL21" s="846"/>
      <c r="GM21" s="846"/>
      <c r="GN21" s="846"/>
      <c r="GO21" s="846"/>
      <c r="GP21" s="846"/>
      <c r="GQ21" s="846"/>
      <c r="GR21" s="846"/>
      <c r="GS21" s="846"/>
      <c r="GT21" s="846"/>
      <c r="GU21" s="846"/>
      <c r="GV21" s="846"/>
      <c r="GW21" s="846"/>
      <c r="GX21" s="846"/>
      <c r="GY21" s="846"/>
      <c r="GZ21" s="846"/>
      <c r="HA21" s="846"/>
      <c r="HB21" s="846"/>
      <c r="HC21" s="846"/>
      <c r="HD21" s="846"/>
      <c r="HE21" s="846"/>
      <c r="HF21" s="846"/>
      <c r="HG21" s="846"/>
      <c r="HH21" s="846"/>
      <c r="HI21" s="846"/>
      <c r="HJ21" s="846"/>
      <c r="HK21" s="846"/>
      <c r="HL21" s="846"/>
      <c r="HM21" s="846"/>
      <c r="HN21" s="846"/>
      <c r="HO21" s="846"/>
      <c r="HP21" s="846"/>
      <c r="HQ21" s="846"/>
      <c r="HR21" s="846"/>
      <c r="HS21" s="846"/>
      <c r="HT21" s="846"/>
      <c r="HU21" s="846"/>
      <c r="HV21" s="846"/>
      <c r="HW21" s="846"/>
      <c r="HX21" s="846"/>
      <c r="HY21" s="846"/>
      <c r="HZ21" s="846"/>
      <c r="IA21" s="846"/>
      <c r="IB21" s="846"/>
      <c r="IC21" s="846"/>
      <c r="ID21" s="846"/>
      <c r="IE21" s="846"/>
      <c r="IF21" s="846"/>
      <c r="IG21" s="846"/>
      <c r="IH21" s="846"/>
    </row>
    <row r="22" s="815" customFormat="true" ht="18.75" hidden="false" customHeight="false" outlineLevel="0" collapsed="false">
      <c r="A22" s="844" t="s">
        <v>238</v>
      </c>
      <c r="B22" s="470" t="s">
        <v>237</v>
      </c>
      <c r="C22" s="288"/>
      <c r="D22" s="288" t="s">
        <v>175</v>
      </c>
      <c r="E22" s="288"/>
      <c r="F22" s="191"/>
      <c r="G22" s="851" t="n">
        <v>4</v>
      </c>
      <c r="H22" s="191" t="n">
        <v>120</v>
      </c>
      <c r="I22" s="191" t="n">
        <v>45</v>
      </c>
      <c r="J22" s="573" t="n">
        <v>15</v>
      </c>
      <c r="K22" s="573" t="n">
        <v>15</v>
      </c>
      <c r="L22" s="573" t="n">
        <v>15</v>
      </c>
      <c r="M22" s="168" t="n">
        <v>75</v>
      </c>
      <c r="N22" s="573"/>
      <c r="O22" s="573"/>
      <c r="P22" s="573"/>
      <c r="Q22" s="573" t="n">
        <v>3</v>
      </c>
      <c r="R22" s="573"/>
      <c r="S22" s="573"/>
      <c r="T22" s="846"/>
      <c r="U22" s="147"/>
      <c r="V22" s="147"/>
      <c r="W22" s="147"/>
      <c r="X22" s="147" t="s">
        <v>102</v>
      </c>
      <c r="Y22" s="147"/>
      <c r="Z22" s="147"/>
      <c r="AA22" s="846"/>
      <c r="AB22" s="846"/>
      <c r="AC22" s="846"/>
      <c r="AD22" s="846"/>
      <c r="AE22" s="846"/>
      <c r="AF22" s="846"/>
      <c r="AG22" s="846"/>
      <c r="AH22" s="846"/>
      <c r="AI22" s="846"/>
      <c r="AJ22" s="846"/>
      <c r="AK22" s="846"/>
      <c r="AL22" s="846"/>
      <c r="AM22" s="846"/>
      <c r="AN22" s="846"/>
      <c r="AO22" s="846"/>
      <c r="AP22" s="846"/>
      <c r="AQ22" s="846"/>
      <c r="AR22" s="846"/>
      <c r="AS22" s="846"/>
      <c r="AT22" s="846"/>
      <c r="AU22" s="846"/>
      <c r="AV22" s="846"/>
      <c r="AW22" s="846"/>
      <c r="AX22" s="846"/>
      <c r="AY22" s="846"/>
      <c r="AZ22" s="846"/>
      <c r="BA22" s="846"/>
      <c r="BB22" s="846"/>
      <c r="BC22" s="846"/>
      <c r="BD22" s="846"/>
      <c r="BE22" s="846"/>
      <c r="BF22" s="846"/>
      <c r="BG22" s="846"/>
      <c r="BH22" s="846"/>
      <c r="BI22" s="846"/>
      <c r="BJ22" s="846"/>
      <c r="BK22" s="846"/>
      <c r="BL22" s="846"/>
      <c r="BM22" s="846"/>
      <c r="BN22" s="846"/>
      <c r="BO22" s="846"/>
      <c r="BP22" s="846"/>
      <c r="BQ22" s="846"/>
      <c r="BR22" s="846"/>
      <c r="BS22" s="846"/>
      <c r="BT22" s="846"/>
      <c r="BU22" s="846"/>
      <c r="BV22" s="846"/>
      <c r="BW22" s="846"/>
      <c r="BX22" s="846"/>
      <c r="BY22" s="846"/>
      <c r="BZ22" s="846"/>
      <c r="CA22" s="846"/>
      <c r="CB22" s="846"/>
      <c r="CC22" s="846"/>
      <c r="CD22" s="846"/>
      <c r="CE22" s="846"/>
      <c r="CF22" s="846"/>
      <c r="CG22" s="846"/>
      <c r="CH22" s="846"/>
      <c r="CI22" s="846"/>
      <c r="CJ22" s="846"/>
      <c r="CK22" s="846"/>
      <c r="CL22" s="846"/>
      <c r="CM22" s="846"/>
      <c r="CN22" s="846"/>
      <c r="CO22" s="846"/>
      <c r="CP22" s="846"/>
      <c r="CQ22" s="846"/>
      <c r="CR22" s="846"/>
      <c r="CS22" s="846"/>
      <c r="CT22" s="846"/>
      <c r="CU22" s="846"/>
      <c r="CV22" s="846"/>
      <c r="CW22" s="846"/>
      <c r="CX22" s="846"/>
      <c r="CY22" s="846"/>
      <c r="CZ22" s="846"/>
      <c r="DA22" s="846"/>
      <c r="DB22" s="846"/>
      <c r="DC22" s="846"/>
      <c r="DD22" s="846"/>
      <c r="DE22" s="846"/>
      <c r="DF22" s="846"/>
      <c r="DG22" s="846"/>
      <c r="DH22" s="846"/>
      <c r="DI22" s="846"/>
      <c r="DJ22" s="846"/>
      <c r="DK22" s="846"/>
      <c r="DL22" s="846"/>
      <c r="DM22" s="846"/>
      <c r="DN22" s="846"/>
      <c r="DO22" s="846"/>
      <c r="DP22" s="846"/>
      <c r="DQ22" s="846"/>
      <c r="DR22" s="846"/>
      <c r="DS22" s="846"/>
      <c r="DT22" s="846"/>
      <c r="DU22" s="846"/>
      <c r="DV22" s="846"/>
      <c r="DW22" s="846"/>
      <c r="DX22" s="846"/>
      <c r="DY22" s="846"/>
      <c r="DZ22" s="846"/>
      <c r="EA22" s="846"/>
      <c r="EB22" s="846"/>
      <c r="EC22" s="846"/>
      <c r="ED22" s="846"/>
      <c r="EE22" s="846"/>
      <c r="EF22" s="846"/>
      <c r="EG22" s="846"/>
      <c r="EH22" s="846"/>
      <c r="EI22" s="846"/>
      <c r="EJ22" s="846"/>
      <c r="EK22" s="846"/>
      <c r="EL22" s="846"/>
      <c r="EM22" s="846"/>
      <c r="EN22" s="846"/>
      <c r="EO22" s="846"/>
      <c r="EP22" s="846"/>
      <c r="EQ22" s="846"/>
      <c r="ER22" s="846"/>
      <c r="ES22" s="846"/>
      <c r="ET22" s="846"/>
      <c r="EU22" s="846"/>
      <c r="EV22" s="846"/>
      <c r="EW22" s="846"/>
      <c r="EX22" s="846"/>
      <c r="EY22" s="846"/>
      <c r="EZ22" s="846"/>
      <c r="FA22" s="846"/>
      <c r="FB22" s="846"/>
      <c r="FC22" s="846"/>
      <c r="FD22" s="846"/>
      <c r="FE22" s="846"/>
      <c r="FF22" s="846"/>
      <c r="FG22" s="846"/>
      <c r="FH22" s="846"/>
      <c r="FI22" s="846"/>
      <c r="FJ22" s="846"/>
      <c r="FK22" s="846"/>
      <c r="FL22" s="846"/>
      <c r="FM22" s="846"/>
      <c r="FN22" s="846"/>
      <c r="FO22" s="846"/>
      <c r="FP22" s="846"/>
      <c r="FQ22" s="846"/>
      <c r="FR22" s="846"/>
      <c r="FS22" s="846"/>
      <c r="FT22" s="846"/>
      <c r="FU22" s="846"/>
      <c r="FV22" s="846"/>
      <c r="FW22" s="846"/>
      <c r="FX22" s="846"/>
      <c r="FY22" s="846"/>
      <c r="FZ22" s="846"/>
      <c r="GA22" s="846"/>
      <c r="GB22" s="846"/>
      <c r="GC22" s="846"/>
      <c r="GD22" s="846"/>
      <c r="GE22" s="846"/>
      <c r="GF22" s="846"/>
      <c r="GG22" s="846"/>
      <c r="GH22" s="846"/>
      <c r="GI22" s="846"/>
      <c r="GJ22" s="846"/>
      <c r="GK22" s="846"/>
      <c r="GL22" s="846"/>
      <c r="GM22" s="846"/>
      <c r="GN22" s="846"/>
      <c r="GO22" s="846"/>
      <c r="GP22" s="846"/>
      <c r="GQ22" s="846"/>
      <c r="GR22" s="846"/>
      <c r="GS22" s="846"/>
      <c r="GT22" s="846"/>
      <c r="GU22" s="846"/>
      <c r="GV22" s="846"/>
      <c r="GW22" s="846"/>
      <c r="GX22" s="846"/>
      <c r="GY22" s="846"/>
      <c r="GZ22" s="846"/>
      <c r="HA22" s="846"/>
      <c r="HB22" s="846"/>
      <c r="HC22" s="846"/>
      <c r="HD22" s="846"/>
      <c r="HE22" s="846"/>
      <c r="HF22" s="846"/>
      <c r="HG22" s="846"/>
      <c r="HH22" s="846"/>
      <c r="HI22" s="846"/>
      <c r="HJ22" s="846"/>
      <c r="HK22" s="846"/>
      <c r="HL22" s="846"/>
      <c r="HM22" s="846"/>
      <c r="HN22" s="846"/>
      <c r="HO22" s="846"/>
      <c r="HP22" s="846"/>
      <c r="HQ22" s="846"/>
      <c r="HR22" s="846"/>
      <c r="HS22" s="846"/>
      <c r="HT22" s="846"/>
      <c r="HU22" s="846"/>
      <c r="HV22" s="846"/>
      <c r="HW22" s="846"/>
      <c r="HX22" s="846"/>
      <c r="HY22" s="846"/>
      <c r="HZ22" s="846"/>
      <c r="IA22" s="846"/>
      <c r="IB22" s="846"/>
      <c r="IC22" s="846"/>
      <c r="ID22" s="846"/>
      <c r="IE22" s="846"/>
      <c r="IF22" s="846"/>
      <c r="IG22" s="846"/>
      <c r="IH22" s="846"/>
    </row>
    <row r="23" s="815" customFormat="true" ht="18.75" hidden="false" customHeight="false" outlineLevel="0" collapsed="false">
      <c r="A23" s="279"/>
      <c r="B23" s="815" t="s">
        <v>275</v>
      </c>
      <c r="C23" s="816" t="n">
        <v>4</v>
      </c>
      <c r="D23" s="817" t="n">
        <v>4</v>
      </c>
      <c r="E23" s="817"/>
      <c r="F23" s="816" t="n">
        <v>1</v>
      </c>
      <c r="G23" s="818"/>
      <c r="H23" s="816"/>
      <c r="Q23" s="815" t="n">
        <f aca="false">SUM(Q11:Q22)</f>
        <v>26</v>
      </c>
    </row>
    <row r="24" customFormat="false" ht="18.75" hidden="false" customHeight="false" outlineLevel="0" collapsed="false">
      <c r="AI24" s="819"/>
      <c r="AJ24" s="819"/>
      <c r="AK24" s="819"/>
      <c r="AL24" s="819"/>
      <c r="AM24" s="819"/>
      <c r="AN24" s="819"/>
    </row>
  </sheetData>
  <mergeCells count="24">
    <mergeCell ref="A1:S1"/>
    <mergeCell ref="A2:A7"/>
    <mergeCell ref="B2:B7"/>
    <mergeCell ref="C2:F3"/>
    <mergeCell ref="G2:G7"/>
    <mergeCell ref="H2:M2"/>
    <mergeCell ref="N2:S2"/>
    <mergeCell ref="AH2:AH7"/>
    <mergeCell ref="H3:H7"/>
    <mergeCell ref="I3:L3"/>
    <mergeCell ref="M3:M7"/>
    <mergeCell ref="N3:P4"/>
    <mergeCell ref="Q3:S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S6"/>
  </mergeCells>
  <printOptions headings="false" gridLines="false" gridLinesSet="true" horizontalCentered="false" verticalCentered="false"/>
  <pageMargins left="0.747916666666667" right="0.39375" top="0.433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12.7"/>
    <col collapsed="false" customWidth="true" hidden="false" outlineLevel="0" max="2" min="2" style="85" width="62.28"/>
    <col collapsed="false" customWidth="true" hidden="false" outlineLevel="0" max="3" min="3" style="86" width="5.85"/>
    <col collapsed="false" customWidth="true" hidden="false" outlineLevel="0" max="4" min="4" style="87" width="9.56"/>
    <col collapsed="false" customWidth="true" hidden="false" outlineLevel="0" max="5" min="5" style="87" width="8.85"/>
    <col collapsed="false" customWidth="true" hidden="false" outlineLevel="0" max="6" min="6" style="86" width="7.28"/>
    <col collapsed="false" customWidth="true" hidden="true" outlineLevel="0" max="7" min="7" style="88" width="8.7"/>
    <col collapsed="false" customWidth="true" hidden="true" outlineLevel="0" max="8" min="8" style="86" width="10.28"/>
    <col collapsed="false" customWidth="true" hidden="false" outlineLevel="0" max="9" min="9" style="85" width="8.7"/>
    <col collapsed="false" customWidth="true" hidden="false" outlineLevel="0" max="10" min="10" style="85" width="8.14"/>
    <col collapsed="false" customWidth="true" hidden="false" outlineLevel="0" max="11" min="11" style="85" width="8.28"/>
    <col collapsed="false" customWidth="true" hidden="false" outlineLevel="0" max="12" min="12" style="85" width="8.14"/>
    <col collapsed="false" customWidth="true" hidden="false" outlineLevel="0" max="13" min="13" style="85" width="8.85"/>
    <col collapsed="false" customWidth="true" hidden="true" outlineLevel="0" max="17" min="14" style="85" width="6.7"/>
    <col collapsed="false" customWidth="true" hidden="false" outlineLevel="0" max="18" min="18" style="85" width="13.28"/>
    <col collapsed="false" customWidth="true" hidden="true" outlineLevel="0" max="19" min="19" style="85" width="6.7"/>
    <col collapsed="false" customWidth="true" hidden="true" outlineLevel="0" max="20" min="20" style="89" width="9.06"/>
    <col collapsed="false" customWidth="true" hidden="true" outlineLevel="0" max="21" min="21" style="89" width="12.42"/>
    <col collapsed="false" customWidth="true" hidden="true" outlineLevel="0" max="33" min="22" style="89" width="9.06"/>
    <col collapsed="false" customWidth="true" hidden="false" outlineLevel="0" max="34" min="34" style="89" width="33.41"/>
    <col collapsed="false" customWidth="false" hidden="false" outlineLevel="0" max="40" min="35" style="90" width="9.14"/>
    <col collapsed="false" customWidth="false" hidden="false" outlineLevel="0" max="257" min="41" style="89" width="9.14"/>
  </cols>
  <sheetData>
    <row r="1" s="92" customFormat="true" ht="20.1" hidden="false" customHeight="true" outlineLevel="0" collapsed="false">
      <c r="A1" s="91" t="s">
        <v>27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AI1" s="93"/>
      <c r="AJ1" s="93"/>
      <c r="AK1" s="93"/>
      <c r="AL1" s="93"/>
      <c r="AM1" s="93"/>
      <c r="AN1" s="93"/>
    </row>
    <row r="2" s="92" customFormat="true" ht="20.1" hidden="false" customHeight="true" outlineLevel="0" collapsed="false">
      <c r="A2" s="94" t="s">
        <v>74</v>
      </c>
      <c r="B2" s="95" t="s">
        <v>75</v>
      </c>
      <c r="C2" s="96" t="s">
        <v>76</v>
      </c>
      <c r="D2" s="96"/>
      <c r="E2" s="96"/>
      <c r="F2" s="96"/>
      <c r="G2" s="97" t="s">
        <v>77</v>
      </c>
      <c r="H2" s="98" t="s">
        <v>78</v>
      </c>
      <c r="I2" s="98"/>
      <c r="J2" s="98"/>
      <c r="K2" s="98"/>
      <c r="L2" s="98"/>
      <c r="M2" s="98"/>
      <c r="N2" s="99" t="s">
        <v>79</v>
      </c>
      <c r="O2" s="99"/>
      <c r="P2" s="99"/>
      <c r="Q2" s="99"/>
      <c r="R2" s="99"/>
      <c r="S2" s="99"/>
      <c r="T2" s="100"/>
      <c r="U2" s="100"/>
      <c r="V2" s="100"/>
      <c r="W2" s="100"/>
      <c r="X2" s="100"/>
      <c r="Y2" s="100"/>
      <c r="Z2" s="100"/>
      <c r="AA2" s="100"/>
      <c r="AB2" s="101"/>
      <c r="AH2" s="103" t="s">
        <v>274</v>
      </c>
      <c r="AI2" s="93"/>
      <c r="AJ2" s="93"/>
      <c r="AK2" s="93"/>
      <c r="AL2" s="93"/>
      <c r="AM2" s="93"/>
      <c r="AN2" s="93"/>
    </row>
    <row r="3" s="92" customFormat="true" ht="20.1" hidden="false" customHeight="true" outlineLevel="0" collapsed="false">
      <c r="A3" s="94"/>
      <c r="B3" s="95"/>
      <c r="C3" s="96"/>
      <c r="D3" s="96"/>
      <c r="E3" s="96"/>
      <c r="F3" s="96"/>
      <c r="G3" s="97"/>
      <c r="H3" s="102" t="s">
        <v>80</v>
      </c>
      <c r="I3" s="103" t="s">
        <v>81</v>
      </c>
      <c r="J3" s="103"/>
      <c r="K3" s="103"/>
      <c r="L3" s="103"/>
      <c r="M3" s="104" t="s">
        <v>82</v>
      </c>
      <c r="N3" s="105" t="s">
        <v>83</v>
      </c>
      <c r="O3" s="105"/>
      <c r="P3" s="105"/>
      <c r="Q3" s="106" t="s">
        <v>84</v>
      </c>
      <c r="R3" s="106"/>
      <c r="S3" s="106"/>
      <c r="AB3" s="107"/>
      <c r="AH3" s="103"/>
      <c r="AI3" s="93"/>
      <c r="AJ3" s="93"/>
      <c r="AK3" s="93"/>
      <c r="AL3" s="93"/>
      <c r="AM3" s="93"/>
      <c r="AN3" s="93"/>
    </row>
    <row r="4" s="92" customFormat="true" ht="20.1" hidden="false" customHeight="true" outlineLevel="0" collapsed="false">
      <c r="A4" s="94"/>
      <c r="B4" s="95"/>
      <c r="C4" s="108" t="s">
        <v>85</v>
      </c>
      <c r="D4" s="108" t="s">
        <v>86</v>
      </c>
      <c r="E4" s="109" t="s">
        <v>87</v>
      </c>
      <c r="F4" s="109"/>
      <c r="G4" s="97"/>
      <c r="H4" s="102"/>
      <c r="I4" s="110" t="s">
        <v>68</v>
      </c>
      <c r="J4" s="111" t="s">
        <v>88</v>
      </c>
      <c r="K4" s="111"/>
      <c r="L4" s="111"/>
      <c r="M4" s="104"/>
      <c r="N4" s="105"/>
      <c r="O4" s="105"/>
      <c r="P4" s="105"/>
      <c r="Q4" s="106"/>
      <c r="R4" s="106"/>
      <c r="S4" s="106"/>
      <c r="AB4" s="107"/>
      <c r="AH4" s="103"/>
      <c r="AI4" s="93"/>
      <c r="AJ4" s="93"/>
      <c r="AK4" s="93"/>
      <c r="AL4" s="93"/>
      <c r="AM4" s="93"/>
      <c r="AN4" s="93"/>
    </row>
    <row r="5" s="92" customFormat="true" ht="20.1" hidden="false" customHeight="true" outlineLevel="0" collapsed="false">
      <c r="A5" s="94"/>
      <c r="B5" s="95"/>
      <c r="C5" s="108"/>
      <c r="D5" s="108"/>
      <c r="E5" s="112" t="s">
        <v>89</v>
      </c>
      <c r="F5" s="102" t="s">
        <v>90</v>
      </c>
      <c r="G5" s="97"/>
      <c r="H5" s="102"/>
      <c r="I5" s="110"/>
      <c r="J5" s="108" t="s">
        <v>91</v>
      </c>
      <c r="K5" s="108" t="s">
        <v>92</v>
      </c>
      <c r="L5" s="108" t="s">
        <v>93</v>
      </c>
      <c r="M5" s="104"/>
      <c r="N5" s="113" t="n">
        <v>1</v>
      </c>
      <c r="O5" s="114" t="s">
        <v>94</v>
      </c>
      <c r="P5" s="114" t="s">
        <v>95</v>
      </c>
      <c r="Q5" s="114" t="n">
        <v>3</v>
      </c>
      <c r="R5" s="114" t="s">
        <v>96</v>
      </c>
      <c r="S5" s="115" t="s">
        <v>59</v>
      </c>
      <c r="AB5" s="107"/>
      <c r="AH5" s="103"/>
      <c r="AI5" s="93"/>
      <c r="AJ5" s="93"/>
      <c r="AK5" s="93"/>
      <c r="AL5" s="93"/>
      <c r="AM5" s="93"/>
      <c r="AN5" s="93"/>
    </row>
    <row r="6" s="92" customFormat="true" ht="20.1" hidden="false" customHeight="true" outlineLevel="0" collapsed="false">
      <c r="A6" s="94"/>
      <c r="B6" s="95"/>
      <c r="C6" s="108"/>
      <c r="D6" s="108"/>
      <c r="E6" s="112"/>
      <c r="F6" s="102"/>
      <c r="G6" s="97"/>
      <c r="H6" s="102"/>
      <c r="I6" s="110"/>
      <c r="J6" s="108"/>
      <c r="K6" s="108"/>
      <c r="L6" s="108"/>
      <c r="M6" s="104"/>
      <c r="N6" s="116"/>
      <c r="O6" s="116"/>
      <c r="P6" s="116"/>
      <c r="Q6" s="116"/>
      <c r="R6" s="116"/>
      <c r="S6" s="116"/>
      <c r="AB6" s="107"/>
      <c r="AH6" s="103"/>
      <c r="AI6" s="93"/>
      <c r="AJ6" s="93"/>
      <c r="AK6" s="93"/>
      <c r="AL6" s="93"/>
      <c r="AM6" s="93"/>
      <c r="AN6" s="93"/>
    </row>
    <row r="7" s="92" customFormat="true" ht="49.5" hidden="false" customHeight="true" outlineLevel="0" collapsed="false">
      <c r="A7" s="94"/>
      <c r="B7" s="95"/>
      <c r="C7" s="108"/>
      <c r="D7" s="108"/>
      <c r="E7" s="112"/>
      <c r="F7" s="102"/>
      <c r="G7" s="97"/>
      <c r="H7" s="102"/>
      <c r="I7" s="110"/>
      <c r="J7" s="108"/>
      <c r="K7" s="108"/>
      <c r="L7" s="108"/>
      <c r="M7" s="104"/>
      <c r="N7" s="117"/>
      <c r="O7" s="118" t="n">
        <v>9</v>
      </c>
      <c r="P7" s="118" t="n">
        <v>9</v>
      </c>
      <c r="Q7" s="118" t="n">
        <v>15</v>
      </c>
      <c r="R7" s="118"/>
      <c r="S7" s="119" t="n">
        <v>8</v>
      </c>
      <c r="AB7" s="107"/>
      <c r="AH7" s="103"/>
      <c r="AI7" s="93"/>
      <c r="AJ7" s="93"/>
      <c r="AK7" s="93"/>
      <c r="AL7" s="93"/>
      <c r="AM7" s="93"/>
      <c r="AN7" s="93"/>
    </row>
    <row r="8" s="85" customFormat="true" ht="18.75" hidden="false" customHeight="false" outlineLevel="0" collapsed="false">
      <c r="A8" s="132" t="s">
        <v>100</v>
      </c>
      <c r="B8" s="133" t="s">
        <v>101</v>
      </c>
      <c r="C8" s="134"/>
      <c r="D8" s="135"/>
      <c r="E8" s="135"/>
      <c r="F8" s="136"/>
      <c r="G8" s="137" t="n">
        <v>6.5</v>
      </c>
      <c r="H8" s="138" t="n">
        <v>195</v>
      </c>
      <c r="I8" s="139"/>
      <c r="J8" s="139"/>
      <c r="K8" s="139"/>
      <c r="L8" s="139"/>
      <c r="M8" s="140"/>
      <c r="N8" s="141"/>
      <c r="O8" s="142"/>
      <c r="P8" s="143"/>
      <c r="Q8" s="142"/>
      <c r="R8" s="142"/>
      <c r="S8" s="144"/>
      <c r="T8" s="145"/>
      <c r="U8" s="147" t="s">
        <v>102</v>
      </c>
      <c r="V8" s="147" t="s">
        <v>102</v>
      </c>
      <c r="W8" s="147" t="s">
        <v>102</v>
      </c>
      <c r="X8" s="147" t="s">
        <v>102</v>
      </c>
      <c r="Y8" s="147" t="s">
        <v>102</v>
      </c>
      <c r="Z8" s="147" t="s">
        <v>102</v>
      </c>
      <c r="AA8" s="145"/>
      <c r="AB8" s="145"/>
      <c r="AC8" s="145"/>
      <c r="AD8" s="145"/>
      <c r="AE8" s="145"/>
      <c r="AF8" s="145"/>
      <c r="AG8" s="145"/>
      <c r="AH8" s="147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</row>
    <row r="9" s="85" customFormat="true" ht="18.75" hidden="false" customHeight="false" outlineLevel="0" collapsed="false">
      <c r="A9" s="148" t="s">
        <v>105</v>
      </c>
      <c r="B9" s="149" t="s">
        <v>106</v>
      </c>
      <c r="C9" s="141"/>
      <c r="D9" s="158"/>
      <c r="E9" s="158"/>
      <c r="F9" s="159"/>
      <c r="G9" s="160"/>
      <c r="H9" s="161"/>
      <c r="I9" s="162"/>
      <c r="J9" s="162"/>
      <c r="K9" s="162"/>
      <c r="L9" s="162"/>
      <c r="M9" s="144"/>
      <c r="N9" s="820" t="s">
        <v>107</v>
      </c>
      <c r="O9" s="821" t="s">
        <v>107</v>
      </c>
      <c r="P9" s="821" t="s">
        <v>107</v>
      </c>
      <c r="Q9" s="821" t="s">
        <v>107</v>
      </c>
      <c r="R9" s="821" t="s">
        <v>107</v>
      </c>
      <c r="S9" s="821"/>
      <c r="T9" s="145"/>
      <c r="U9" s="147" t="s">
        <v>102</v>
      </c>
      <c r="V9" s="147" t="s">
        <v>102</v>
      </c>
      <c r="W9" s="147" t="s">
        <v>102</v>
      </c>
      <c r="X9" s="147" t="s">
        <v>102</v>
      </c>
      <c r="Y9" s="147" t="s">
        <v>102</v>
      </c>
      <c r="Z9" s="147"/>
      <c r="AA9" s="145"/>
      <c r="AB9" s="145"/>
      <c r="AC9" s="145"/>
      <c r="AD9" s="145"/>
      <c r="AE9" s="145"/>
      <c r="AF9" s="145"/>
      <c r="AG9" s="145"/>
      <c r="AH9" s="147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</row>
    <row r="10" s="85" customFormat="true" ht="37.5" hidden="false" customHeight="false" outlineLevel="0" collapsed="false">
      <c r="A10" s="209"/>
      <c r="B10" s="822" t="s">
        <v>123</v>
      </c>
      <c r="C10" s="823"/>
      <c r="D10" s="824" t="s">
        <v>126</v>
      </c>
      <c r="E10" s="824"/>
      <c r="F10" s="824"/>
      <c r="G10" s="852"/>
      <c r="H10" s="826"/>
      <c r="I10" s="824"/>
      <c r="J10" s="824"/>
      <c r="K10" s="824"/>
      <c r="L10" s="824"/>
      <c r="M10" s="853"/>
      <c r="N10" s="823"/>
      <c r="O10" s="827"/>
      <c r="P10" s="824"/>
      <c r="Q10" s="829" t="s">
        <v>127</v>
      </c>
      <c r="R10" s="824" t="s">
        <v>127</v>
      </c>
      <c r="S10" s="830" t="s">
        <v>127</v>
      </c>
      <c r="T10" s="145"/>
      <c r="U10" s="147"/>
      <c r="V10" s="147"/>
      <c r="W10" s="147"/>
      <c r="X10" s="147" t="s">
        <v>102</v>
      </c>
      <c r="Y10" s="147" t="s">
        <v>102</v>
      </c>
      <c r="Z10" s="147" t="s">
        <v>102</v>
      </c>
      <c r="AA10" s="145"/>
      <c r="AB10" s="145"/>
      <c r="AC10" s="145"/>
      <c r="AD10" s="145"/>
      <c r="AE10" s="145"/>
      <c r="AF10" s="145"/>
      <c r="AG10" s="145"/>
      <c r="AH10" s="147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</row>
    <row r="11" s="85" customFormat="true" ht="18.75" hidden="false" customHeight="false" outlineLevel="0" collapsed="false">
      <c r="A11" s="169" t="s">
        <v>183</v>
      </c>
      <c r="B11" s="286" t="s">
        <v>184</v>
      </c>
      <c r="C11" s="414"/>
      <c r="D11" s="295"/>
      <c r="E11" s="295"/>
      <c r="F11" s="295"/>
      <c r="G11" s="424" t="n">
        <v>2</v>
      </c>
      <c r="H11" s="173" t="n">
        <v>60</v>
      </c>
      <c r="I11" s="208"/>
      <c r="J11" s="314"/>
      <c r="K11" s="315"/>
      <c r="L11" s="315"/>
      <c r="M11" s="316"/>
      <c r="N11" s="404"/>
      <c r="O11" s="185"/>
      <c r="P11" s="185"/>
      <c r="Q11" s="182"/>
      <c r="R11" s="185"/>
      <c r="S11" s="186"/>
      <c r="T11" s="145"/>
      <c r="U11" s="147"/>
      <c r="V11" s="147"/>
      <c r="W11" s="147"/>
      <c r="X11" s="147"/>
      <c r="Y11" s="147" t="s">
        <v>102</v>
      </c>
      <c r="Z11" s="147"/>
      <c r="AA11" s="145"/>
      <c r="AB11" s="145"/>
      <c r="AC11" s="145"/>
      <c r="AD11" s="145"/>
      <c r="AE11" s="145"/>
      <c r="AF11" s="145"/>
      <c r="AG11" s="145"/>
      <c r="AH11" s="147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</row>
    <row r="12" s="85" customFormat="true" ht="18.75" hidden="false" customHeight="false" outlineLevel="0" collapsed="false">
      <c r="A12" s="169"/>
      <c r="B12" s="149" t="s">
        <v>106</v>
      </c>
      <c r="C12" s="425" t="s">
        <v>96</v>
      </c>
      <c r="D12" s="356"/>
      <c r="E12" s="356"/>
      <c r="F12" s="356"/>
      <c r="G12" s="416" t="n">
        <v>1</v>
      </c>
      <c r="H12" s="190" t="n">
        <v>30</v>
      </c>
      <c r="I12" s="417" t="n">
        <v>18</v>
      </c>
      <c r="J12" s="426" t="n">
        <v>9</v>
      </c>
      <c r="K12" s="427" t="n">
        <v>9</v>
      </c>
      <c r="L12" s="427"/>
      <c r="M12" s="419" t="n">
        <v>12</v>
      </c>
      <c r="N12" s="413"/>
      <c r="O12" s="307"/>
      <c r="P12" s="307"/>
      <c r="Q12" s="293"/>
      <c r="R12" s="307" t="n">
        <v>2</v>
      </c>
      <c r="S12" s="207"/>
      <c r="T12" s="145"/>
      <c r="U12" s="147"/>
      <c r="V12" s="147"/>
      <c r="W12" s="147"/>
      <c r="X12" s="147"/>
      <c r="Y12" s="147" t="s">
        <v>102</v>
      </c>
      <c r="Z12" s="147"/>
      <c r="AA12" s="145"/>
      <c r="AB12" s="145"/>
      <c r="AC12" s="145"/>
      <c r="AD12" s="145"/>
      <c r="AE12" s="145"/>
      <c r="AF12" s="145"/>
      <c r="AG12" s="145"/>
      <c r="AH12" s="147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</row>
    <row r="13" s="85" customFormat="true" ht="18.75" hidden="false" customHeight="false" outlineLevel="0" collapsed="false">
      <c r="A13" s="511" t="s">
        <v>202</v>
      </c>
      <c r="B13" s="512" t="s">
        <v>203</v>
      </c>
      <c r="C13" s="513"/>
      <c r="D13" s="263" t="s">
        <v>96</v>
      </c>
      <c r="E13" s="263"/>
      <c r="F13" s="263"/>
      <c r="G13" s="189" t="n">
        <v>3</v>
      </c>
      <c r="H13" s="514" t="n">
        <v>90</v>
      </c>
      <c r="I13" s="191" t="n">
        <v>36</v>
      </c>
      <c r="J13" s="263" t="n">
        <v>18</v>
      </c>
      <c r="K13" s="263" t="n">
        <v>18</v>
      </c>
      <c r="L13" s="263"/>
      <c r="M13" s="306" t="n">
        <v>54</v>
      </c>
      <c r="N13" s="515"/>
      <c r="O13" s="417"/>
      <c r="P13" s="417"/>
      <c r="Q13" s="516"/>
      <c r="R13" s="417" t="n">
        <v>4</v>
      </c>
      <c r="S13" s="517"/>
      <c r="T13" s="145"/>
      <c r="U13" s="147"/>
      <c r="V13" s="147"/>
      <c r="W13" s="147"/>
      <c r="X13" s="147"/>
      <c r="Y13" s="147" t="s">
        <v>102</v>
      </c>
      <c r="Z13" s="147"/>
      <c r="AA13" s="145"/>
      <c r="AB13" s="145"/>
      <c r="AC13" s="145"/>
      <c r="AD13" s="145"/>
      <c r="AE13" s="145"/>
      <c r="AF13" s="145"/>
      <c r="AG13" s="145"/>
      <c r="AH13" s="147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</row>
    <row r="14" s="85" customFormat="true" ht="18.75" hidden="false" customHeight="false" outlineLevel="0" collapsed="false">
      <c r="A14" s="462" t="s">
        <v>214</v>
      </c>
      <c r="B14" s="576" t="s">
        <v>212</v>
      </c>
      <c r="C14" s="411" t="s">
        <v>96</v>
      </c>
      <c r="D14" s="288"/>
      <c r="E14" s="288"/>
      <c r="F14" s="191"/>
      <c r="G14" s="412" t="n">
        <v>1.5</v>
      </c>
      <c r="H14" s="190" t="n">
        <v>45</v>
      </c>
      <c r="I14" s="193" t="n">
        <v>18</v>
      </c>
      <c r="J14" s="573" t="n">
        <v>9</v>
      </c>
      <c r="K14" s="573"/>
      <c r="L14" s="573" t="n">
        <v>9</v>
      </c>
      <c r="M14" s="306" t="n">
        <v>27</v>
      </c>
      <c r="N14" s="574"/>
      <c r="O14" s="573"/>
      <c r="P14" s="573"/>
      <c r="Q14" s="575"/>
      <c r="R14" s="573" t="n">
        <v>2</v>
      </c>
      <c r="S14" s="106"/>
      <c r="T14" s="667"/>
      <c r="U14" s="147"/>
      <c r="V14" s="147"/>
      <c r="W14" s="147"/>
      <c r="X14" s="147"/>
      <c r="Y14" s="147" t="s">
        <v>102</v>
      </c>
      <c r="Z14" s="147"/>
      <c r="AA14" s="667"/>
      <c r="AB14" s="667"/>
      <c r="AC14" s="667"/>
      <c r="AD14" s="667"/>
      <c r="AE14" s="667"/>
      <c r="AF14" s="667"/>
      <c r="AG14" s="667"/>
      <c r="AH14" s="846"/>
      <c r="AI14" s="667"/>
      <c r="AJ14" s="667"/>
      <c r="AK14" s="667"/>
      <c r="AL14" s="667"/>
      <c r="AM14" s="667"/>
      <c r="AN14" s="667"/>
      <c r="AO14" s="667"/>
      <c r="AP14" s="667"/>
      <c r="AQ14" s="667"/>
      <c r="AR14" s="667"/>
      <c r="AS14" s="667"/>
      <c r="AT14" s="667"/>
      <c r="AU14" s="667"/>
      <c r="AV14" s="667"/>
      <c r="AW14" s="667"/>
      <c r="AX14" s="667"/>
      <c r="AY14" s="667"/>
      <c r="AZ14" s="667"/>
      <c r="BA14" s="667"/>
      <c r="BB14" s="667"/>
      <c r="BC14" s="667"/>
      <c r="BD14" s="667"/>
      <c r="BE14" s="667"/>
      <c r="BF14" s="667"/>
      <c r="BG14" s="667"/>
      <c r="BH14" s="667"/>
      <c r="BI14" s="667"/>
      <c r="BJ14" s="667"/>
      <c r="BK14" s="667"/>
      <c r="BL14" s="667"/>
      <c r="BM14" s="667"/>
      <c r="BN14" s="667"/>
      <c r="BO14" s="667"/>
      <c r="BP14" s="667"/>
      <c r="BQ14" s="667"/>
      <c r="BR14" s="667"/>
      <c r="BS14" s="667"/>
      <c r="BT14" s="667"/>
      <c r="BU14" s="667"/>
      <c r="BV14" s="667"/>
      <c r="BW14" s="667"/>
      <c r="BX14" s="667"/>
      <c r="BY14" s="667"/>
      <c r="BZ14" s="667"/>
      <c r="CA14" s="667"/>
      <c r="CB14" s="667"/>
      <c r="CC14" s="667"/>
      <c r="CD14" s="667"/>
      <c r="CE14" s="667"/>
      <c r="CF14" s="667"/>
      <c r="CG14" s="667"/>
      <c r="CH14" s="667"/>
      <c r="CI14" s="667"/>
      <c r="CJ14" s="667"/>
      <c r="CK14" s="667"/>
      <c r="CL14" s="667"/>
      <c r="CM14" s="667"/>
      <c r="CN14" s="667"/>
      <c r="CO14" s="667"/>
      <c r="CP14" s="667"/>
      <c r="CQ14" s="667"/>
      <c r="CR14" s="667"/>
      <c r="CS14" s="667"/>
      <c r="CT14" s="667"/>
      <c r="CU14" s="667"/>
      <c r="CV14" s="667"/>
      <c r="CW14" s="667"/>
      <c r="CX14" s="667"/>
      <c r="CY14" s="667"/>
      <c r="CZ14" s="667"/>
      <c r="DA14" s="667"/>
      <c r="DB14" s="667"/>
      <c r="DC14" s="667"/>
      <c r="DD14" s="667"/>
      <c r="DE14" s="667"/>
      <c r="DF14" s="667"/>
      <c r="DG14" s="667"/>
      <c r="DH14" s="667"/>
      <c r="DI14" s="667"/>
      <c r="DJ14" s="667"/>
      <c r="DK14" s="667"/>
      <c r="DL14" s="667"/>
      <c r="DM14" s="667"/>
      <c r="DN14" s="667"/>
      <c r="DO14" s="667"/>
      <c r="DP14" s="667"/>
      <c r="DQ14" s="667"/>
      <c r="DR14" s="667"/>
      <c r="DS14" s="667"/>
      <c r="DT14" s="667"/>
      <c r="DU14" s="667"/>
      <c r="DV14" s="667"/>
      <c r="DW14" s="667"/>
      <c r="DX14" s="667"/>
      <c r="DY14" s="667"/>
      <c r="DZ14" s="667"/>
      <c r="EA14" s="667"/>
      <c r="EB14" s="667"/>
      <c r="EC14" s="667"/>
      <c r="ED14" s="667"/>
      <c r="EE14" s="667"/>
      <c r="EF14" s="667"/>
      <c r="EG14" s="667"/>
      <c r="EH14" s="667"/>
      <c r="EI14" s="667"/>
      <c r="EJ14" s="667"/>
      <c r="EK14" s="667"/>
      <c r="EL14" s="667"/>
      <c r="EM14" s="667"/>
      <c r="EN14" s="667"/>
      <c r="EO14" s="667"/>
      <c r="EP14" s="667"/>
      <c r="EQ14" s="667"/>
      <c r="ER14" s="667"/>
      <c r="ES14" s="667"/>
      <c r="ET14" s="667"/>
      <c r="EU14" s="667"/>
      <c r="EV14" s="667"/>
      <c r="EW14" s="667"/>
      <c r="EX14" s="667"/>
      <c r="EY14" s="667"/>
      <c r="EZ14" s="667"/>
      <c r="FA14" s="667"/>
      <c r="FB14" s="667"/>
      <c r="FC14" s="667"/>
      <c r="FD14" s="667"/>
      <c r="FE14" s="667"/>
      <c r="FF14" s="667"/>
      <c r="FG14" s="667"/>
      <c r="FH14" s="667"/>
      <c r="FI14" s="667"/>
      <c r="FJ14" s="667"/>
      <c r="FK14" s="667"/>
      <c r="FL14" s="667"/>
      <c r="FM14" s="667"/>
      <c r="FN14" s="667"/>
      <c r="FO14" s="667"/>
      <c r="FP14" s="667"/>
      <c r="FQ14" s="667"/>
      <c r="FR14" s="667"/>
      <c r="FS14" s="667"/>
      <c r="FT14" s="667"/>
      <c r="FU14" s="667"/>
      <c r="FV14" s="667"/>
      <c r="FW14" s="667"/>
      <c r="FX14" s="667"/>
      <c r="FY14" s="667"/>
      <c r="FZ14" s="667"/>
      <c r="GA14" s="667"/>
      <c r="GB14" s="667"/>
      <c r="GC14" s="667"/>
      <c r="GD14" s="667"/>
      <c r="GE14" s="667"/>
      <c r="GF14" s="667"/>
      <c r="GG14" s="667"/>
      <c r="GH14" s="667"/>
      <c r="GI14" s="667"/>
      <c r="GJ14" s="667"/>
      <c r="GK14" s="667"/>
      <c r="GL14" s="667"/>
      <c r="GM14" s="667"/>
      <c r="GN14" s="667"/>
      <c r="GO14" s="667"/>
      <c r="GP14" s="667"/>
      <c r="GQ14" s="667"/>
      <c r="GR14" s="667"/>
      <c r="GS14" s="667"/>
      <c r="GT14" s="667"/>
      <c r="GU14" s="667"/>
      <c r="GV14" s="667"/>
      <c r="GW14" s="667"/>
      <c r="GX14" s="667"/>
      <c r="GY14" s="667"/>
      <c r="GZ14" s="667"/>
      <c r="HA14" s="667"/>
      <c r="HB14" s="667"/>
      <c r="HC14" s="667"/>
      <c r="HD14" s="667"/>
      <c r="HE14" s="667"/>
      <c r="HF14" s="667"/>
      <c r="HG14" s="667"/>
      <c r="HH14" s="667"/>
      <c r="HI14" s="667"/>
      <c r="HJ14" s="667"/>
      <c r="HK14" s="667"/>
      <c r="HL14" s="667"/>
      <c r="HM14" s="667"/>
      <c r="HN14" s="667"/>
      <c r="HO14" s="667"/>
      <c r="HP14" s="667"/>
      <c r="HQ14" s="667"/>
      <c r="HR14" s="667"/>
      <c r="HS14" s="667"/>
      <c r="HT14" s="667"/>
      <c r="HU14" s="667"/>
      <c r="HV14" s="667"/>
      <c r="HW14" s="667"/>
      <c r="HX14" s="667"/>
      <c r="HY14" s="667"/>
      <c r="HZ14" s="667"/>
      <c r="IA14" s="667"/>
      <c r="IB14" s="667"/>
      <c r="IC14" s="667"/>
      <c r="ID14" s="667"/>
      <c r="IE14" s="667"/>
      <c r="IF14" s="667"/>
      <c r="IG14" s="667"/>
      <c r="IH14" s="667"/>
    </row>
    <row r="15" s="85" customFormat="true" ht="18.75" hidden="false" customHeight="false" outlineLevel="0" collapsed="false">
      <c r="A15" s="462" t="s">
        <v>215</v>
      </c>
      <c r="B15" s="572" t="s">
        <v>216</v>
      </c>
      <c r="C15" s="411"/>
      <c r="D15" s="288"/>
      <c r="E15" s="288" t="s">
        <v>96</v>
      </c>
      <c r="F15" s="191"/>
      <c r="G15" s="412" t="n">
        <v>1.5</v>
      </c>
      <c r="H15" s="190" t="n">
        <v>45</v>
      </c>
      <c r="I15" s="193" t="n">
        <v>18</v>
      </c>
      <c r="J15" s="573"/>
      <c r="K15" s="573"/>
      <c r="L15" s="573" t="n">
        <v>18</v>
      </c>
      <c r="M15" s="306" t="n">
        <v>27</v>
      </c>
      <c r="N15" s="574"/>
      <c r="O15" s="573"/>
      <c r="P15" s="573"/>
      <c r="Q15" s="575"/>
      <c r="R15" s="573" t="n">
        <v>2</v>
      </c>
      <c r="S15" s="106"/>
      <c r="T15" s="667"/>
      <c r="U15" s="147"/>
      <c r="V15" s="147"/>
      <c r="W15" s="147"/>
      <c r="X15" s="147"/>
      <c r="Y15" s="147" t="s">
        <v>102</v>
      </c>
      <c r="Z15" s="147"/>
      <c r="AA15" s="667"/>
      <c r="AB15" s="667"/>
      <c r="AC15" s="667"/>
      <c r="AD15" s="667"/>
      <c r="AE15" s="667"/>
      <c r="AF15" s="667"/>
      <c r="AG15" s="667"/>
      <c r="AH15" s="846"/>
      <c r="AI15" s="667"/>
      <c r="AJ15" s="667"/>
      <c r="AK15" s="667"/>
      <c r="AL15" s="667"/>
      <c r="AM15" s="667"/>
      <c r="AN15" s="667"/>
      <c r="AO15" s="667"/>
      <c r="AP15" s="667"/>
      <c r="AQ15" s="667"/>
      <c r="AR15" s="667"/>
      <c r="AS15" s="667"/>
      <c r="AT15" s="667"/>
      <c r="AU15" s="667"/>
      <c r="AV15" s="667"/>
      <c r="AW15" s="667"/>
      <c r="AX15" s="667"/>
      <c r="AY15" s="667"/>
      <c r="AZ15" s="667"/>
      <c r="BA15" s="667"/>
      <c r="BB15" s="667"/>
      <c r="BC15" s="667"/>
      <c r="BD15" s="667"/>
      <c r="BE15" s="667"/>
      <c r="BF15" s="667"/>
      <c r="BG15" s="667"/>
      <c r="BH15" s="667"/>
      <c r="BI15" s="667"/>
      <c r="BJ15" s="667"/>
      <c r="BK15" s="667"/>
      <c r="BL15" s="667"/>
      <c r="BM15" s="667"/>
      <c r="BN15" s="667"/>
      <c r="BO15" s="667"/>
      <c r="BP15" s="667"/>
      <c r="BQ15" s="667"/>
      <c r="BR15" s="667"/>
      <c r="BS15" s="667"/>
      <c r="BT15" s="667"/>
      <c r="BU15" s="667"/>
      <c r="BV15" s="667"/>
      <c r="BW15" s="667"/>
      <c r="BX15" s="667"/>
      <c r="BY15" s="667"/>
      <c r="BZ15" s="667"/>
      <c r="CA15" s="667"/>
      <c r="CB15" s="667"/>
      <c r="CC15" s="667"/>
      <c r="CD15" s="667"/>
      <c r="CE15" s="667"/>
      <c r="CF15" s="667"/>
      <c r="CG15" s="667"/>
      <c r="CH15" s="667"/>
      <c r="CI15" s="667"/>
      <c r="CJ15" s="667"/>
      <c r="CK15" s="667"/>
      <c r="CL15" s="667"/>
      <c r="CM15" s="667"/>
      <c r="CN15" s="667"/>
      <c r="CO15" s="667"/>
      <c r="CP15" s="667"/>
      <c r="CQ15" s="667"/>
      <c r="CR15" s="667"/>
      <c r="CS15" s="667"/>
      <c r="CT15" s="667"/>
      <c r="CU15" s="667"/>
      <c r="CV15" s="667"/>
      <c r="CW15" s="667"/>
      <c r="CX15" s="667"/>
      <c r="CY15" s="667"/>
      <c r="CZ15" s="667"/>
      <c r="DA15" s="667"/>
      <c r="DB15" s="667"/>
      <c r="DC15" s="667"/>
      <c r="DD15" s="667"/>
      <c r="DE15" s="667"/>
      <c r="DF15" s="667"/>
      <c r="DG15" s="667"/>
      <c r="DH15" s="667"/>
      <c r="DI15" s="667"/>
      <c r="DJ15" s="667"/>
      <c r="DK15" s="667"/>
      <c r="DL15" s="667"/>
      <c r="DM15" s="667"/>
      <c r="DN15" s="667"/>
      <c r="DO15" s="667"/>
      <c r="DP15" s="667"/>
      <c r="DQ15" s="667"/>
      <c r="DR15" s="667"/>
      <c r="DS15" s="667"/>
      <c r="DT15" s="667"/>
      <c r="DU15" s="667"/>
      <c r="DV15" s="667"/>
      <c r="DW15" s="667"/>
      <c r="DX15" s="667"/>
      <c r="DY15" s="667"/>
      <c r="DZ15" s="667"/>
      <c r="EA15" s="667"/>
      <c r="EB15" s="667"/>
      <c r="EC15" s="667"/>
      <c r="ED15" s="667"/>
      <c r="EE15" s="667"/>
      <c r="EF15" s="667"/>
      <c r="EG15" s="667"/>
      <c r="EH15" s="667"/>
      <c r="EI15" s="667"/>
      <c r="EJ15" s="667"/>
      <c r="EK15" s="667"/>
      <c r="EL15" s="667"/>
      <c r="EM15" s="667"/>
      <c r="EN15" s="667"/>
      <c r="EO15" s="667"/>
      <c r="EP15" s="667"/>
      <c r="EQ15" s="667"/>
      <c r="ER15" s="667"/>
      <c r="ES15" s="667"/>
      <c r="ET15" s="667"/>
      <c r="EU15" s="667"/>
      <c r="EV15" s="667"/>
      <c r="EW15" s="667"/>
      <c r="EX15" s="667"/>
      <c r="EY15" s="667"/>
      <c r="EZ15" s="667"/>
      <c r="FA15" s="667"/>
      <c r="FB15" s="667"/>
      <c r="FC15" s="667"/>
      <c r="FD15" s="667"/>
      <c r="FE15" s="667"/>
      <c r="FF15" s="667"/>
      <c r="FG15" s="667"/>
      <c r="FH15" s="667"/>
      <c r="FI15" s="667"/>
      <c r="FJ15" s="667"/>
      <c r="FK15" s="667"/>
      <c r="FL15" s="667"/>
      <c r="FM15" s="667"/>
      <c r="FN15" s="667"/>
      <c r="FO15" s="667"/>
      <c r="FP15" s="667"/>
      <c r="FQ15" s="667"/>
      <c r="FR15" s="667"/>
      <c r="FS15" s="667"/>
      <c r="FT15" s="667"/>
      <c r="FU15" s="667"/>
      <c r="FV15" s="667"/>
      <c r="FW15" s="667"/>
      <c r="FX15" s="667"/>
      <c r="FY15" s="667"/>
      <c r="FZ15" s="667"/>
      <c r="GA15" s="667"/>
      <c r="GB15" s="667"/>
      <c r="GC15" s="667"/>
      <c r="GD15" s="667"/>
      <c r="GE15" s="667"/>
      <c r="GF15" s="667"/>
      <c r="GG15" s="667"/>
      <c r="GH15" s="667"/>
      <c r="GI15" s="667"/>
      <c r="GJ15" s="667"/>
      <c r="GK15" s="667"/>
      <c r="GL15" s="667"/>
      <c r="GM15" s="667"/>
      <c r="GN15" s="667"/>
      <c r="GO15" s="667"/>
      <c r="GP15" s="667"/>
      <c r="GQ15" s="667"/>
      <c r="GR15" s="667"/>
      <c r="GS15" s="667"/>
      <c r="GT15" s="667"/>
      <c r="GU15" s="667"/>
      <c r="GV15" s="667"/>
      <c r="GW15" s="667"/>
      <c r="GX15" s="667"/>
      <c r="GY15" s="667"/>
      <c r="GZ15" s="667"/>
      <c r="HA15" s="667"/>
      <c r="HB15" s="667"/>
      <c r="HC15" s="667"/>
      <c r="HD15" s="667"/>
      <c r="HE15" s="667"/>
      <c r="HF15" s="667"/>
      <c r="HG15" s="667"/>
      <c r="HH15" s="667"/>
      <c r="HI15" s="667"/>
      <c r="HJ15" s="667"/>
      <c r="HK15" s="667"/>
      <c r="HL15" s="667"/>
      <c r="HM15" s="667"/>
      <c r="HN15" s="667"/>
      <c r="HO15" s="667"/>
      <c r="HP15" s="667"/>
      <c r="HQ15" s="667"/>
      <c r="HR15" s="667"/>
      <c r="HS15" s="667"/>
      <c r="HT15" s="667"/>
      <c r="HU15" s="667"/>
      <c r="HV15" s="667"/>
      <c r="HW15" s="667"/>
      <c r="HX15" s="667"/>
      <c r="HY15" s="667"/>
      <c r="HZ15" s="667"/>
      <c r="IA15" s="667"/>
      <c r="IB15" s="667"/>
      <c r="IC15" s="667"/>
      <c r="ID15" s="667"/>
      <c r="IE15" s="667"/>
      <c r="IF15" s="667"/>
      <c r="IG15" s="667"/>
      <c r="IH15" s="667"/>
    </row>
    <row r="16" s="85" customFormat="true" ht="19.5" hidden="false" customHeight="false" outlineLevel="0" collapsed="false">
      <c r="A16" s="571" t="s">
        <v>219</v>
      </c>
      <c r="B16" s="149" t="s">
        <v>220</v>
      </c>
      <c r="C16" s="411"/>
      <c r="D16" s="288" t="s">
        <v>96</v>
      </c>
      <c r="E16" s="288"/>
      <c r="F16" s="288"/>
      <c r="G16" s="304" t="n">
        <v>3</v>
      </c>
      <c r="H16" s="190" t="n">
        <v>90</v>
      </c>
      <c r="I16" s="191" t="n">
        <v>36</v>
      </c>
      <c r="J16" s="579" t="n">
        <v>27</v>
      </c>
      <c r="K16" s="579" t="n">
        <v>9</v>
      </c>
      <c r="L16" s="579"/>
      <c r="M16" s="306" t="n">
        <v>54</v>
      </c>
      <c r="N16" s="580"/>
      <c r="O16" s="579"/>
      <c r="P16" s="579"/>
      <c r="Q16" s="581"/>
      <c r="R16" s="579" t="n">
        <v>4</v>
      </c>
      <c r="S16" s="582"/>
      <c r="T16" s="667"/>
      <c r="U16" s="147"/>
      <c r="V16" s="147"/>
      <c r="W16" s="147"/>
      <c r="X16" s="147"/>
      <c r="Y16" s="147" t="s">
        <v>102</v>
      </c>
      <c r="Z16" s="147"/>
      <c r="AA16" s="667"/>
      <c r="AB16" s="667"/>
      <c r="AC16" s="667"/>
      <c r="AD16" s="667"/>
      <c r="AE16" s="667"/>
      <c r="AF16" s="667"/>
      <c r="AG16" s="667"/>
      <c r="AH16" s="846"/>
      <c r="AI16" s="667"/>
      <c r="AJ16" s="667"/>
      <c r="AK16" s="667"/>
      <c r="AL16" s="667"/>
      <c r="AM16" s="667"/>
      <c r="AN16" s="667"/>
      <c r="AO16" s="667"/>
      <c r="AP16" s="667"/>
      <c r="AQ16" s="667"/>
      <c r="AR16" s="667"/>
      <c r="AS16" s="667"/>
      <c r="AT16" s="667"/>
      <c r="AU16" s="667"/>
      <c r="AV16" s="667"/>
      <c r="AW16" s="667"/>
      <c r="AX16" s="667"/>
      <c r="AY16" s="667"/>
      <c r="AZ16" s="667"/>
      <c r="BA16" s="667"/>
      <c r="BB16" s="667"/>
      <c r="BC16" s="667"/>
      <c r="BD16" s="667"/>
      <c r="BE16" s="667"/>
      <c r="BF16" s="667"/>
      <c r="BG16" s="667"/>
      <c r="BH16" s="667"/>
      <c r="BI16" s="667"/>
      <c r="BJ16" s="667"/>
      <c r="BK16" s="667"/>
      <c r="BL16" s="667"/>
      <c r="BM16" s="667"/>
      <c r="BN16" s="667"/>
      <c r="BO16" s="667"/>
      <c r="BP16" s="667"/>
      <c r="BQ16" s="667"/>
      <c r="BR16" s="667"/>
      <c r="BS16" s="667"/>
      <c r="BT16" s="667"/>
      <c r="BU16" s="667"/>
      <c r="BV16" s="667"/>
      <c r="BW16" s="667"/>
      <c r="BX16" s="667"/>
      <c r="BY16" s="667"/>
      <c r="BZ16" s="667"/>
      <c r="CA16" s="667"/>
      <c r="CB16" s="667"/>
      <c r="CC16" s="667"/>
      <c r="CD16" s="667"/>
      <c r="CE16" s="667"/>
      <c r="CF16" s="667"/>
      <c r="CG16" s="667"/>
      <c r="CH16" s="667"/>
      <c r="CI16" s="667"/>
      <c r="CJ16" s="667"/>
      <c r="CK16" s="667"/>
      <c r="CL16" s="667"/>
      <c r="CM16" s="667"/>
      <c r="CN16" s="667"/>
      <c r="CO16" s="667"/>
      <c r="CP16" s="667"/>
      <c r="CQ16" s="667"/>
      <c r="CR16" s="667"/>
      <c r="CS16" s="667"/>
      <c r="CT16" s="667"/>
      <c r="CU16" s="667"/>
      <c r="CV16" s="667"/>
      <c r="CW16" s="667"/>
      <c r="CX16" s="667"/>
      <c r="CY16" s="667"/>
      <c r="CZ16" s="667"/>
      <c r="DA16" s="667"/>
      <c r="DB16" s="667"/>
      <c r="DC16" s="667"/>
      <c r="DD16" s="667"/>
      <c r="DE16" s="667"/>
      <c r="DF16" s="667"/>
      <c r="DG16" s="667"/>
      <c r="DH16" s="667"/>
      <c r="DI16" s="667"/>
      <c r="DJ16" s="667"/>
      <c r="DK16" s="667"/>
      <c r="DL16" s="667"/>
      <c r="DM16" s="667"/>
      <c r="DN16" s="667"/>
      <c r="DO16" s="667"/>
      <c r="DP16" s="667"/>
      <c r="DQ16" s="667"/>
      <c r="DR16" s="667"/>
      <c r="DS16" s="667"/>
      <c r="DT16" s="667"/>
      <c r="DU16" s="667"/>
      <c r="DV16" s="667"/>
      <c r="DW16" s="667"/>
      <c r="DX16" s="667"/>
      <c r="DY16" s="667"/>
      <c r="DZ16" s="667"/>
      <c r="EA16" s="667"/>
      <c r="EB16" s="667"/>
      <c r="EC16" s="667"/>
      <c r="ED16" s="667"/>
      <c r="EE16" s="667"/>
      <c r="EF16" s="667"/>
      <c r="EG16" s="667"/>
      <c r="EH16" s="667"/>
      <c r="EI16" s="667"/>
      <c r="EJ16" s="667"/>
      <c r="EK16" s="667"/>
      <c r="EL16" s="667"/>
      <c r="EM16" s="667"/>
      <c r="EN16" s="667"/>
      <c r="EO16" s="667"/>
      <c r="EP16" s="667"/>
      <c r="EQ16" s="667"/>
      <c r="ER16" s="667"/>
      <c r="ES16" s="667"/>
      <c r="ET16" s="667"/>
      <c r="EU16" s="667"/>
      <c r="EV16" s="667"/>
      <c r="EW16" s="667"/>
      <c r="EX16" s="667"/>
      <c r="EY16" s="667"/>
      <c r="EZ16" s="667"/>
      <c r="FA16" s="667"/>
      <c r="FB16" s="667"/>
      <c r="FC16" s="667"/>
      <c r="FD16" s="667"/>
      <c r="FE16" s="667"/>
      <c r="FF16" s="667"/>
      <c r="FG16" s="667"/>
      <c r="FH16" s="667"/>
      <c r="FI16" s="667"/>
      <c r="FJ16" s="667"/>
      <c r="FK16" s="667"/>
      <c r="FL16" s="667"/>
      <c r="FM16" s="667"/>
      <c r="FN16" s="667"/>
      <c r="FO16" s="667"/>
      <c r="FP16" s="667"/>
      <c r="FQ16" s="667"/>
      <c r="FR16" s="667"/>
      <c r="FS16" s="667"/>
      <c r="FT16" s="667"/>
      <c r="FU16" s="667"/>
      <c r="FV16" s="667"/>
      <c r="FW16" s="667"/>
      <c r="FX16" s="667"/>
      <c r="FY16" s="667"/>
      <c r="FZ16" s="667"/>
      <c r="GA16" s="667"/>
      <c r="GB16" s="667"/>
      <c r="GC16" s="667"/>
      <c r="GD16" s="667"/>
      <c r="GE16" s="667"/>
      <c r="GF16" s="667"/>
      <c r="GG16" s="667"/>
      <c r="GH16" s="667"/>
      <c r="GI16" s="667"/>
      <c r="GJ16" s="667"/>
      <c r="GK16" s="667"/>
      <c r="GL16" s="667"/>
      <c r="GM16" s="667"/>
      <c r="GN16" s="667"/>
      <c r="GO16" s="667"/>
      <c r="GP16" s="667"/>
      <c r="GQ16" s="667"/>
      <c r="GR16" s="667"/>
      <c r="GS16" s="667"/>
      <c r="GT16" s="667"/>
      <c r="GU16" s="667"/>
      <c r="GV16" s="667"/>
      <c r="GW16" s="667"/>
      <c r="GX16" s="667"/>
      <c r="GY16" s="667"/>
      <c r="GZ16" s="667"/>
      <c r="HA16" s="667"/>
      <c r="HB16" s="667"/>
      <c r="HC16" s="667"/>
      <c r="HD16" s="667"/>
      <c r="HE16" s="667"/>
      <c r="HF16" s="667"/>
      <c r="HG16" s="667"/>
      <c r="HH16" s="667"/>
      <c r="HI16" s="667"/>
      <c r="HJ16" s="667"/>
      <c r="HK16" s="667"/>
      <c r="HL16" s="667"/>
      <c r="HM16" s="667"/>
      <c r="HN16" s="667"/>
      <c r="HO16" s="667"/>
      <c r="HP16" s="667"/>
      <c r="HQ16" s="667"/>
      <c r="HR16" s="667"/>
      <c r="HS16" s="667"/>
      <c r="HT16" s="667"/>
      <c r="HU16" s="667"/>
      <c r="HV16" s="667"/>
      <c r="HW16" s="667"/>
      <c r="HX16" s="667"/>
      <c r="HY16" s="667"/>
      <c r="HZ16" s="667"/>
      <c r="IA16" s="667"/>
      <c r="IB16" s="667"/>
      <c r="IC16" s="667"/>
      <c r="ID16" s="667"/>
      <c r="IE16" s="667"/>
      <c r="IF16" s="667"/>
      <c r="IG16" s="667"/>
      <c r="IH16" s="667"/>
    </row>
    <row r="17" s="85" customFormat="true" ht="18.75" hidden="false" customHeight="false" outlineLevel="0" collapsed="false">
      <c r="A17" s="462" t="s">
        <v>228</v>
      </c>
      <c r="B17" s="286" t="s">
        <v>227</v>
      </c>
      <c r="C17" s="411"/>
      <c r="D17" s="288" t="s">
        <v>96</v>
      </c>
      <c r="E17" s="288"/>
      <c r="F17" s="289"/>
      <c r="G17" s="591" t="n">
        <v>5</v>
      </c>
      <c r="H17" s="190" t="n">
        <v>150</v>
      </c>
      <c r="I17" s="193" t="n">
        <v>54</v>
      </c>
      <c r="J17" s="573" t="n">
        <v>36</v>
      </c>
      <c r="K17" s="573" t="n">
        <v>9</v>
      </c>
      <c r="L17" s="573" t="n">
        <v>9</v>
      </c>
      <c r="M17" s="306" t="n">
        <v>96</v>
      </c>
      <c r="N17" s="413"/>
      <c r="O17" s="307"/>
      <c r="P17" s="307"/>
      <c r="Q17" s="293"/>
      <c r="R17" s="307" t="n">
        <v>6</v>
      </c>
      <c r="S17" s="207"/>
      <c r="T17" s="667"/>
      <c r="U17" s="147"/>
      <c r="V17" s="147"/>
      <c r="W17" s="147"/>
      <c r="X17" s="147"/>
      <c r="Y17" s="147" t="s">
        <v>102</v>
      </c>
      <c r="Z17" s="147"/>
      <c r="AA17" s="667"/>
      <c r="AB17" s="667"/>
      <c r="AC17" s="667"/>
      <c r="AD17" s="667"/>
      <c r="AE17" s="667"/>
      <c r="AF17" s="667"/>
      <c r="AG17" s="667"/>
      <c r="AH17" s="846"/>
      <c r="AI17" s="667"/>
      <c r="AJ17" s="667"/>
      <c r="AK17" s="667"/>
      <c r="AL17" s="667"/>
      <c r="AM17" s="667"/>
      <c r="AN17" s="667"/>
      <c r="AO17" s="667"/>
      <c r="AP17" s="667"/>
      <c r="AQ17" s="667"/>
      <c r="AR17" s="667"/>
      <c r="AS17" s="667"/>
      <c r="AT17" s="667"/>
      <c r="AU17" s="667"/>
      <c r="AV17" s="667"/>
      <c r="AW17" s="667"/>
      <c r="AX17" s="667"/>
      <c r="AY17" s="667"/>
      <c r="AZ17" s="667"/>
      <c r="BA17" s="667"/>
      <c r="BB17" s="667"/>
      <c r="BC17" s="667"/>
      <c r="BD17" s="667"/>
      <c r="BE17" s="667"/>
      <c r="BF17" s="667"/>
      <c r="BG17" s="667"/>
      <c r="BH17" s="667"/>
      <c r="BI17" s="667"/>
      <c r="BJ17" s="667"/>
      <c r="BK17" s="667"/>
      <c r="BL17" s="667"/>
      <c r="BM17" s="667"/>
      <c r="BN17" s="667"/>
      <c r="BO17" s="667"/>
      <c r="BP17" s="667"/>
      <c r="BQ17" s="667"/>
      <c r="BR17" s="667"/>
      <c r="BS17" s="667"/>
      <c r="BT17" s="667"/>
      <c r="BU17" s="667"/>
      <c r="BV17" s="667"/>
      <c r="BW17" s="667"/>
      <c r="BX17" s="667"/>
      <c r="BY17" s="667"/>
      <c r="BZ17" s="667"/>
      <c r="CA17" s="667"/>
      <c r="CB17" s="667"/>
      <c r="CC17" s="667"/>
      <c r="CD17" s="667"/>
      <c r="CE17" s="667"/>
      <c r="CF17" s="667"/>
      <c r="CG17" s="667"/>
      <c r="CH17" s="667"/>
      <c r="CI17" s="667"/>
      <c r="CJ17" s="667"/>
      <c r="CK17" s="667"/>
      <c r="CL17" s="667"/>
      <c r="CM17" s="667"/>
      <c r="CN17" s="667"/>
      <c r="CO17" s="667"/>
      <c r="CP17" s="667"/>
      <c r="CQ17" s="667"/>
      <c r="CR17" s="667"/>
      <c r="CS17" s="667"/>
      <c r="CT17" s="667"/>
      <c r="CU17" s="667"/>
      <c r="CV17" s="667"/>
      <c r="CW17" s="667"/>
      <c r="CX17" s="667"/>
      <c r="CY17" s="667"/>
      <c r="CZ17" s="667"/>
      <c r="DA17" s="667"/>
      <c r="DB17" s="667"/>
      <c r="DC17" s="667"/>
      <c r="DD17" s="667"/>
      <c r="DE17" s="667"/>
      <c r="DF17" s="667"/>
      <c r="DG17" s="667"/>
      <c r="DH17" s="667"/>
      <c r="DI17" s="667"/>
      <c r="DJ17" s="667"/>
      <c r="DK17" s="667"/>
      <c r="DL17" s="667"/>
      <c r="DM17" s="667"/>
      <c r="DN17" s="667"/>
      <c r="DO17" s="667"/>
      <c r="DP17" s="667"/>
      <c r="DQ17" s="667"/>
      <c r="DR17" s="667"/>
      <c r="DS17" s="667"/>
      <c r="DT17" s="667"/>
      <c r="DU17" s="667"/>
      <c r="DV17" s="667"/>
      <c r="DW17" s="667"/>
      <c r="DX17" s="667"/>
      <c r="DY17" s="667"/>
      <c r="DZ17" s="667"/>
      <c r="EA17" s="667"/>
      <c r="EB17" s="667"/>
      <c r="EC17" s="667"/>
      <c r="ED17" s="667"/>
      <c r="EE17" s="667"/>
      <c r="EF17" s="667"/>
      <c r="EG17" s="667"/>
      <c r="EH17" s="667"/>
      <c r="EI17" s="667"/>
      <c r="EJ17" s="667"/>
      <c r="EK17" s="667"/>
      <c r="EL17" s="667"/>
      <c r="EM17" s="667"/>
      <c r="EN17" s="667"/>
      <c r="EO17" s="667"/>
      <c r="EP17" s="667"/>
      <c r="EQ17" s="667"/>
      <c r="ER17" s="667"/>
      <c r="ES17" s="667"/>
      <c r="ET17" s="667"/>
      <c r="EU17" s="667"/>
      <c r="EV17" s="667"/>
      <c r="EW17" s="667"/>
      <c r="EX17" s="667"/>
      <c r="EY17" s="667"/>
      <c r="EZ17" s="667"/>
      <c r="FA17" s="667"/>
      <c r="FB17" s="667"/>
      <c r="FC17" s="667"/>
      <c r="FD17" s="667"/>
      <c r="FE17" s="667"/>
      <c r="FF17" s="667"/>
      <c r="FG17" s="667"/>
      <c r="FH17" s="667"/>
      <c r="FI17" s="667"/>
      <c r="FJ17" s="667"/>
      <c r="FK17" s="667"/>
      <c r="FL17" s="667"/>
      <c r="FM17" s="667"/>
      <c r="FN17" s="667"/>
      <c r="FO17" s="667"/>
      <c r="FP17" s="667"/>
      <c r="FQ17" s="667"/>
      <c r="FR17" s="667"/>
      <c r="FS17" s="667"/>
      <c r="FT17" s="667"/>
      <c r="FU17" s="667"/>
      <c r="FV17" s="667"/>
      <c r="FW17" s="667"/>
      <c r="FX17" s="667"/>
      <c r="FY17" s="667"/>
      <c r="FZ17" s="667"/>
      <c r="GA17" s="667"/>
      <c r="GB17" s="667"/>
      <c r="GC17" s="667"/>
      <c r="GD17" s="667"/>
      <c r="GE17" s="667"/>
      <c r="GF17" s="667"/>
      <c r="GG17" s="667"/>
      <c r="GH17" s="667"/>
      <c r="GI17" s="667"/>
      <c r="GJ17" s="667"/>
      <c r="GK17" s="667"/>
      <c r="GL17" s="667"/>
      <c r="GM17" s="667"/>
      <c r="GN17" s="667"/>
      <c r="GO17" s="667"/>
      <c r="GP17" s="667"/>
      <c r="GQ17" s="667"/>
      <c r="GR17" s="667"/>
      <c r="GS17" s="667"/>
      <c r="GT17" s="667"/>
      <c r="GU17" s="667"/>
      <c r="GV17" s="667"/>
      <c r="GW17" s="667"/>
      <c r="GX17" s="667"/>
      <c r="GY17" s="667"/>
      <c r="GZ17" s="667"/>
      <c r="HA17" s="667"/>
      <c r="HB17" s="667"/>
      <c r="HC17" s="667"/>
      <c r="HD17" s="667"/>
      <c r="HE17" s="667"/>
      <c r="HF17" s="667"/>
      <c r="HG17" s="667"/>
      <c r="HH17" s="667"/>
      <c r="HI17" s="667"/>
      <c r="HJ17" s="667"/>
      <c r="HK17" s="667"/>
      <c r="HL17" s="667"/>
      <c r="HM17" s="667"/>
      <c r="HN17" s="667"/>
      <c r="HO17" s="667"/>
      <c r="HP17" s="667"/>
      <c r="HQ17" s="667"/>
      <c r="HR17" s="667"/>
      <c r="HS17" s="667"/>
      <c r="HT17" s="667"/>
      <c r="HU17" s="667"/>
      <c r="HV17" s="667"/>
      <c r="HW17" s="667"/>
      <c r="HX17" s="667"/>
      <c r="HY17" s="667"/>
      <c r="HZ17" s="667"/>
      <c r="IA17" s="667"/>
      <c r="IB17" s="667"/>
      <c r="IC17" s="667"/>
      <c r="ID17" s="667"/>
      <c r="IE17" s="667"/>
      <c r="IF17" s="667"/>
      <c r="IG17" s="667"/>
      <c r="IH17" s="667"/>
    </row>
    <row r="18" s="85" customFormat="true" ht="18.75" hidden="false" customHeight="false" outlineLevel="0" collapsed="false">
      <c r="A18" s="577" t="s">
        <v>239</v>
      </c>
      <c r="B18" s="519" t="s">
        <v>237</v>
      </c>
      <c r="C18" s="440" t="s">
        <v>96</v>
      </c>
      <c r="D18" s="441"/>
      <c r="E18" s="441"/>
      <c r="F18" s="443"/>
      <c r="G18" s="612" t="n">
        <v>2</v>
      </c>
      <c r="H18" s="515" t="n">
        <v>60</v>
      </c>
      <c r="I18" s="516" t="n">
        <v>27</v>
      </c>
      <c r="J18" s="613" t="n">
        <v>18</v>
      </c>
      <c r="K18" s="613" t="n">
        <v>9</v>
      </c>
      <c r="L18" s="613"/>
      <c r="M18" s="419" t="n">
        <v>33</v>
      </c>
      <c r="N18" s="614"/>
      <c r="O18" s="613"/>
      <c r="P18" s="613"/>
      <c r="Q18" s="615"/>
      <c r="R18" s="613" t="n">
        <v>3</v>
      </c>
      <c r="S18" s="616"/>
      <c r="T18" s="667"/>
      <c r="U18" s="147"/>
      <c r="V18" s="147"/>
      <c r="W18" s="147"/>
      <c r="X18" s="147"/>
      <c r="Y18" s="147" t="s">
        <v>102</v>
      </c>
      <c r="Z18" s="147"/>
      <c r="AA18" s="667"/>
      <c r="AB18" s="667"/>
      <c r="AC18" s="667"/>
      <c r="AD18" s="667"/>
      <c r="AE18" s="667"/>
      <c r="AF18" s="667"/>
      <c r="AG18" s="667"/>
      <c r="AH18" s="846"/>
      <c r="AI18" s="667"/>
      <c r="AJ18" s="667"/>
      <c r="AK18" s="667"/>
      <c r="AL18" s="667"/>
      <c r="AM18" s="667"/>
      <c r="AN18" s="667"/>
      <c r="AO18" s="667"/>
      <c r="AP18" s="667"/>
      <c r="AQ18" s="667"/>
      <c r="AR18" s="667"/>
      <c r="AS18" s="667"/>
      <c r="AT18" s="667"/>
      <c r="AU18" s="667"/>
      <c r="AV18" s="667"/>
      <c r="AW18" s="667"/>
      <c r="AX18" s="667"/>
      <c r="AY18" s="667"/>
      <c r="AZ18" s="667"/>
      <c r="BA18" s="667"/>
      <c r="BB18" s="667"/>
      <c r="BC18" s="667"/>
      <c r="BD18" s="667"/>
      <c r="BE18" s="667"/>
      <c r="BF18" s="667"/>
      <c r="BG18" s="667"/>
      <c r="BH18" s="667"/>
      <c r="BI18" s="667"/>
      <c r="BJ18" s="667"/>
      <c r="BK18" s="667"/>
      <c r="BL18" s="667"/>
      <c r="BM18" s="667"/>
      <c r="BN18" s="667"/>
      <c r="BO18" s="667"/>
      <c r="BP18" s="667"/>
      <c r="BQ18" s="667"/>
      <c r="BR18" s="667"/>
      <c r="BS18" s="667"/>
      <c r="BT18" s="667"/>
      <c r="BU18" s="667"/>
      <c r="BV18" s="667"/>
      <c r="BW18" s="667"/>
      <c r="BX18" s="667"/>
      <c r="BY18" s="667"/>
      <c r="BZ18" s="667"/>
      <c r="CA18" s="667"/>
      <c r="CB18" s="667"/>
      <c r="CC18" s="667"/>
      <c r="CD18" s="667"/>
      <c r="CE18" s="667"/>
      <c r="CF18" s="667"/>
      <c r="CG18" s="667"/>
      <c r="CH18" s="667"/>
      <c r="CI18" s="667"/>
      <c r="CJ18" s="667"/>
      <c r="CK18" s="667"/>
      <c r="CL18" s="667"/>
      <c r="CM18" s="667"/>
      <c r="CN18" s="667"/>
      <c r="CO18" s="667"/>
      <c r="CP18" s="667"/>
      <c r="CQ18" s="667"/>
      <c r="CR18" s="667"/>
      <c r="CS18" s="667"/>
      <c r="CT18" s="667"/>
      <c r="CU18" s="667"/>
      <c r="CV18" s="667"/>
      <c r="CW18" s="667"/>
      <c r="CX18" s="667"/>
      <c r="CY18" s="667"/>
      <c r="CZ18" s="667"/>
      <c r="DA18" s="667"/>
      <c r="DB18" s="667"/>
      <c r="DC18" s="667"/>
      <c r="DD18" s="667"/>
      <c r="DE18" s="667"/>
      <c r="DF18" s="667"/>
      <c r="DG18" s="667"/>
      <c r="DH18" s="667"/>
      <c r="DI18" s="667"/>
      <c r="DJ18" s="667"/>
      <c r="DK18" s="667"/>
      <c r="DL18" s="667"/>
      <c r="DM18" s="667"/>
      <c r="DN18" s="667"/>
      <c r="DO18" s="667"/>
      <c r="DP18" s="667"/>
      <c r="DQ18" s="667"/>
      <c r="DR18" s="667"/>
      <c r="DS18" s="667"/>
      <c r="DT18" s="667"/>
      <c r="DU18" s="667"/>
      <c r="DV18" s="667"/>
      <c r="DW18" s="667"/>
      <c r="DX18" s="667"/>
      <c r="DY18" s="667"/>
      <c r="DZ18" s="667"/>
      <c r="EA18" s="667"/>
      <c r="EB18" s="667"/>
      <c r="EC18" s="667"/>
      <c r="ED18" s="667"/>
      <c r="EE18" s="667"/>
      <c r="EF18" s="667"/>
      <c r="EG18" s="667"/>
      <c r="EH18" s="667"/>
      <c r="EI18" s="667"/>
      <c r="EJ18" s="667"/>
      <c r="EK18" s="667"/>
      <c r="EL18" s="667"/>
      <c r="EM18" s="667"/>
      <c r="EN18" s="667"/>
      <c r="EO18" s="667"/>
      <c r="EP18" s="667"/>
      <c r="EQ18" s="667"/>
      <c r="ER18" s="667"/>
      <c r="ES18" s="667"/>
      <c r="ET18" s="667"/>
      <c r="EU18" s="667"/>
      <c r="EV18" s="667"/>
      <c r="EW18" s="667"/>
      <c r="EX18" s="667"/>
      <c r="EY18" s="667"/>
      <c r="EZ18" s="667"/>
      <c r="FA18" s="667"/>
      <c r="FB18" s="667"/>
      <c r="FC18" s="667"/>
      <c r="FD18" s="667"/>
      <c r="FE18" s="667"/>
      <c r="FF18" s="667"/>
      <c r="FG18" s="667"/>
      <c r="FH18" s="667"/>
      <c r="FI18" s="667"/>
      <c r="FJ18" s="667"/>
      <c r="FK18" s="667"/>
      <c r="FL18" s="667"/>
      <c r="FM18" s="667"/>
      <c r="FN18" s="667"/>
      <c r="FO18" s="667"/>
      <c r="FP18" s="667"/>
      <c r="FQ18" s="667"/>
      <c r="FR18" s="667"/>
      <c r="FS18" s="667"/>
      <c r="FT18" s="667"/>
      <c r="FU18" s="667"/>
      <c r="FV18" s="667"/>
      <c r="FW18" s="667"/>
      <c r="FX18" s="667"/>
      <c r="FY18" s="667"/>
      <c r="FZ18" s="667"/>
      <c r="GA18" s="667"/>
      <c r="GB18" s="667"/>
      <c r="GC18" s="667"/>
      <c r="GD18" s="667"/>
      <c r="GE18" s="667"/>
      <c r="GF18" s="667"/>
      <c r="GG18" s="667"/>
      <c r="GH18" s="667"/>
      <c r="GI18" s="667"/>
      <c r="GJ18" s="667"/>
      <c r="GK18" s="667"/>
      <c r="GL18" s="667"/>
      <c r="GM18" s="667"/>
      <c r="GN18" s="667"/>
      <c r="GO18" s="667"/>
      <c r="GP18" s="667"/>
      <c r="GQ18" s="667"/>
      <c r="GR18" s="667"/>
      <c r="GS18" s="667"/>
      <c r="GT18" s="667"/>
      <c r="GU18" s="667"/>
      <c r="GV18" s="667"/>
      <c r="GW18" s="667"/>
      <c r="GX18" s="667"/>
      <c r="GY18" s="667"/>
      <c r="GZ18" s="667"/>
      <c r="HA18" s="667"/>
      <c r="HB18" s="667"/>
      <c r="HC18" s="667"/>
      <c r="HD18" s="667"/>
      <c r="HE18" s="667"/>
      <c r="HF18" s="667"/>
      <c r="HG18" s="667"/>
      <c r="HH18" s="667"/>
      <c r="HI18" s="667"/>
      <c r="HJ18" s="667"/>
      <c r="HK18" s="667"/>
      <c r="HL18" s="667"/>
      <c r="HM18" s="667"/>
      <c r="HN18" s="667"/>
      <c r="HO18" s="667"/>
      <c r="HP18" s="667"/>
      <c r="HQ18" s="667"/>
      <c r="HR18" s="667"/>
      <c r="HS18" s="667"/>
      <c r="HT18" s="667"/>
      <c r="HU18" s="667"/>
      <c r="HV18" s="667"/>
      <c r="HW18" s="667"/>
      <c r="HX18" s="667"/>
      <c r="HY18" s="667"/>
      <c r="HZ18" s="667"/>
      <c r="IA18" s="667"/>
      <c r="IB18" s="667"/>
      <c r="IC18" s="667"/>
      <c r="ID18" s="667"/>
      <c r="IE18" s="667"/>
      <c r="IF18" s="667"/>
      <c r="IG18" s="667"/>
      <c r="IH18" s="667"/>
    </row>
    <row r="19" customFormat="false" ht="18.75" hidden="false" customHeight="false" outlineLevel="0" collapsed="false">
      <c r="A19" s="279"/>
      <c r="B19" s="815" t="s">
        <v>275</v>
      </c>
      <c r="C19" s="816" t="n">
        <v>3</v>
      </c>
      <c r="D19" s="817" t="n">
        <v>3</v>
      </c>
      <c r="E19" s="817" t="n">
        <v>1</v>
      </c>
      <c r="F19" s="816"/>
      <c r="G19" s="818"/>
      <c r="H19" s="816"/>
      <c r="I19" s="815"/>
      <c r="J19" s="815"/>
      <c r="K19" s="815"/>
      <c r="L19" s="815"/>
      <c r="M19" s="815"/>
      <c r="N19" s="815"/>
      <c r="O19" s="815"/>
      <c r="P19" s="815"/>
      <c r="Q19" s="815"/>
      <c r="R19" s="815" t="n">
        <f aca="false">SUM(R8:R18)</f>
        <v>23</v>
      </c>
      <c r="AH19" s="90"/>
      <c r="AI19" s="854"/>
    </row>
  </sheetData>
  <mergeCells count="24">
    <mergeCell ref="A1:S1"/>
    <mergeCell ref="A2:A7"/>
    <mergeCell ref="B2:B7"/>
    <mergeCell ref="C2:F3"/>
    <mergeCell ref="G2:G7"/>
    <mergeCell ref="H2:M2"/>
    <mergeCell ref="N2:S2"/>
    <mergeCell ref="AH2:AH7"/>
    <mergeCell ref="H3:H7"/>
    <mergeCell ref="I3:L3"/>
    <mergeCell ref="M3:M7"/>
    <mergeCell ref="N3:P4"/>
    <mergeCell ref="Q3:S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S6"/>
  </mergeCells>
  <printOptions headings="false" gridLines="false" gridLinesSet="true" horizontalCentered="false" verticalCentered="false"/>
  <pageMargins left="0.747916666666667" right="0.39375" top="0.433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12.7"/>
    <col collapsed="false" customWidth="true" hidden="false" outlineLevel="0" max="2" min="2" style="85" width="62.28"/>
    <col collapsed="false" customWidth="true" hidden="false" outlineLevel="0" max="3" min="3" style="86" width="5.85"/>
    <col collapsed="false" customWidth="true" hidden="false" outlineLevel="0" max="4" min="4" style="87" width="9.56"/>
    <col collapsed="false" customWidth="true" hidden="false" outlineLevel="0" max="5" min="5" style="87" width="8.85"/>
    <col collapsed="false" customWidth="true" hidden="false" outlineLevel="0" max="6" min="6" style="86" width="7.28"/>
    <col collapsed="false" customWidth="true" hidden="true" outlineLevel="0" max="7" min="7" style="88" width="8.7"/>
    <col collapsed="false" customWidth="true" hidden="false" outlineLevel="0" max="8" min="8" style="86" width="10.28"/>
    <col collapsed="false" customWidth="true" hidden="false" outlineLevel="0" max="9" min="9" style="85" width="8.7"/>
    <col collapsed="false" customWidth="true" hidden="false" outlineLevel="0" max="10" min="10" style="85" width="8.14"/>
    <col collapsed="false" customWidth="true" hidden="false" outlineLevel="0" max="11" min="11" style="85" width="8.28"/>
    <col collapsed="false" customWidth="true" hidden="false" outlineLevel="0" max="12" min="12" style="85" width="8.14"/>
    <col collapsed="false" customWidth="true" hidden="true" outlineLevel="0" max="13" min="13" style="85" width="8.85"/>
    <col collapsed="false" customWidth="true" hidden="true" outlineLevel="0" max="18" min="14" style="85" width="6.7"/>
    <col collapsed="false" customWidth="true" hidden="false" outlineLevel="0" max="19" min="19" style="85" width="12.56"/>
    <col collapsed="false" customWidth="true" hidden="true" outlineLevel="0" max="20" min="20" style="89" width="9.06"/>
    <col collapsed="false" customWidth="true" hidden="true" outlineLevel="0" max="21" min="21" style="89" width="12.42"/>
    <col collapsed="false" customWidth="true" hidden="true" outlineLevel="0" max="33" min="22" style="89" width="9.06"/>
    <col collapsed="false" customWidth="true" hidden="false" outlineLevel="0" max="34" min="34" style="89" width="30.28"/>
    <col collapsed="false" customWidth="false" hidden="false" outlineLevel="0" max="40" min="35" style="90" width="9.14"/>
    <col collapsed="false" customWidth="false" hidden="false" outlineLevel="0" max="257" min="41" style="89" width="9.14"/>
  </cols>
  <sheetData>
    <row r="1" s="92" customFormat="true" ht="20.1" hidden="false" customHeight="true" outlineLevel="0" collapsed="false">
      <c r="A1" s="91" t="s">
        <v>27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AI1" s="93"/>
      <c r="AJ1" s="93"/>
      <c r="AK1" s="93"/>
      <c r="AL1" s="93"/>
      <c r="AM1" s="93"/>
      <c r="AN1" s="93"/>
    </row>
    <row r="2" s="92" customFormat="true" ht="20.1" hidden="false" customHeight="true" outlineLevel="0" collapsed="false">
      <c r="A2" s="94" t="s">
        <v>74</v>
      </c>
      <c r="B2" s="95" t="s">
        <v>75</v>
      </c>
      <c r="C2" s="96" t="s">
        <v>76</v>
      </c>
      <c r="D2" s="96"/>
      <c r="E2" s="96"/>
      <c r="F2" s="96"/>
      <c r="G2" s="97" t="s">
        <v>77</v>
      </c>
      <c r="H2" s="98" t="s">
        <v>78</v>
      </c>
      <c r="I2" s="98"/>
      <c r="J2" s="98"/>
      <c r="K2" s="98"/>
      <c r="L2" s="98"/>
      <c r="M2" s="98"/>
      <c r="N2" s="99"/>
      <c r="O2" s="99"/>
      <c r="P2" s="99"/>
      <c r="Q2" s="99"/>
      <c r="R2" s="99"/>
      <c r="S2" s="99"/>
      <c r="T2" s="100"/>
      <c r="U2" s="100"/>
      <c r="V2" s="100"/>
      <c r="W2" s="100"/>
      <c r="X2" s="100"/>
      <c r="Y2" s="100"/>
      <c r="Z2" s="100"/>
      <c r="AA2" s="100"/>
      <c r="AB2" s="101"/>
      <c r="AH2" s="103" t="s">
        <v>274</v>
      </c>
      <c r="AI2" s="93"/>
      <c r="AJ2" s="93"/>
      <c r="AK2" s="93"/>
      <c r="AL2" s="93"/>
      <c r="AM2" s="93"/>
      <c r="AN2" s="93"/>
    </row>
    <row r="3" s="92" customFormat="true" ht="20.1" hidden="false" customHeight="true" outlineLevel="0" collapsed="false">
      <c r="A3" s="94"/>
      <c r="B3" s="95"/>
      <c r="C3" s="96"/>
      <c r="D3" s="96"/>
      <c r="E3" s="96"/>
      <c r="F3" s="96"/>
      <c r="G3" s="97"/>
      <c r="H3" s="102" t="s">
        <v>80</v>
      </c>
      <c r="I3" s="103" t="s">
        <v>81</v>
      </c>
      <c r="J3" s="103"/>
      <c r="K3" s="103"/>
      <c r="L3" s="103"/>
      <c r="M3" s="104" t="s">
        <v>82</v>
      </c>
      <c r="N3" s="105" t="s">
        <v>83</v>
      </c>
      <c r="O3" s="105"/>
      <c r="P3" s="105"/>
      <c r="Q3" s="106" t="s">
        <v>84</v>
      </c>
      <c r="R3" s="106"/>
      <c r="S3" s="106"/>
      <c r="AB3" s="107"/>
      <c r="AH3" s="103"/>
      <c r="AI3" s="93"/>
      <c r="AJ3" s="93"/>
      <c r="AK3" s="93"/>
      <c r="AL3" s="93"/>
      <c r="AM3" s="93"/>
      <c r="AN3" s="93"/>
    </row>
    <row r="4" s="92" customFormat="true" ht="20.1" hidden="false" customHeight="true" outlineLevel="0" collapsed="false">
      <c r="A4" s="94"/>
      <c r="B4" s="95"/>
      <c r="C4" s="108" t="s">
        <v>85</v>
      </c>
      <c r="D4" s="108" t="s">
        <v>86</v>
      </c>
      <c r="E4" s="109" t="s">
        <v>87</v>
      </c>
      <c r="F4" s="109"/>
      <c r="G4" s="97"/>
      <c r="H4" s="102"/>
      <c r="I4" s="110" t="s">
        <v>68</v>
      </c>
      <c r="J4" s="111" t="s">
        <v>88</v>
      </c>
      <c r="K4" s="111"/>
      <c r="L4" s="111"/>
      <c r="M4" s="104"/>
      <c r="N4" s="105"/>
      <c r="O4" s="105"/>
      <c r="P4" s="105"/>
      <c r="Q4" s="106"/>
      <c r="R4" s="106"/>
      <c r="S4" s="106"/>
      <c r="AB4" s="107"/>
      <c r="AH4" s="103"/>
      <c r="AI4" s="93"/>
      <c r="AJ4" s="93"/>
      <c r="AK4" s="93"/>
      <c r="AL4" s="93"/>
      <c r="AM4" s="93"/>
      <c r="AN4" s="93"/>
    </row>
    <row r="5" s="92" customFormat="true" ht="20.1" hidden="false" customHeight="true" outlineLevel="0" collapsed="false">
      <c r="A5" s="94"/>
      <c r="B5" s="95"/>
      <c r="C5" s="108"/>
      <c r="D5" s="108"/>
      <c r="E5" s="112" t="s">
        <v>89</v>
      </c>
      <c r="F5" s="102" t="s">
        <v>90</v>
      </c>
      <c r="G5" s="97"/>
      <c r="H5" s="102"/>
      <c r="I5" s="110"/>
      <c r="J5" s="108" t="s">
        <v>91</v>
      </c>
      <c r="K5" s="108" t="s">
        <v>92</v>
      </c>
      <c r="L5" s="108" t="s">
        <v>93</v>
      </c>
      <c r="M5" s="104"/>
      <c r="N5" s="113" t="n">
        <v>1</v>
      </c>
      <c r="O5" s="114" t="s">
        <v>94</v>
      </c>
      <c r="P5" s="114" t="s">
        <v>95</v>
      </c>
      <c r="Q5" s="114" t="n">
        <v>3</v>
      </c>
      <c r="R5" s="114" t="s">
        <v>96</v>
      </c>
      <c r="S5" s="115" t="s">
        <v>59</v>
      </c>
      <c r="AB5" s="107"/>
      <c r="AH5" s="103"/>
      <c r="AI5" s="93"/>
      <c r="AJ5" s="93"/>
      <c r="AK5" s="93"/>
      <c r="AL5" s="93"/>
      <c r="AM5" s="93"/>
      <c r="AN5" s="93"/>
    </row>
    <row r="6" s="92" customFormat="true" ht="20.1" hidden="false" customHeight="true" outlineLevel="0" collapsed="false">
      <c r="A6" s="94"/>
      <c r="B6" s="95"/>
      <c r="C6" s="108"/>
      <c r="D6" s="108"/>
      <c r="E6" s="112"/>
      <c r="F6" s="102"/>
      <c r="G6" s="97"/>
      <c r="H6" s="102"/>
      <c r="I6" s="110"/>
      <c r="J6" s="108"/>
      <c r="K6" s="108"/>
      <c r="L6" s="108"/>
      <c r="M6" s="104"/>
      <c r="N6" s="116"/>
      <c r="O6" s="116"/>
      <c r="P6" s="116"/>
      <c r="Q6" s="116"/>
      <c r="R6" s="116"/>
      <c r="S6" s="116"/>
      <c r="AB6" s="107"/>
      <c r="AH6" s="103"/>
      <c r="AI6" s="93"/>
      <c r="AJ6" s="93"/>
      <c r="AK6" s="93"/>
      <c r="AL6" s="93"/>
      <c r="AM6" s="93"/>
      <c r="AN6" s="93"/>
    </row>
    <row r="7" s="92" customFormat="true" ht="49.5" hidden="false" customHeight="true" outlineLevel="0" collapsed="false">
      <c r="A7" s="94"/>
      <c r="B7" s="95"/>
      <c r="C7" s="108"/>
      <c r="D7" s="108"/>
      <c r="E7" s="112"/>
      <c r="F7" s="102"/>
      <c r="G7" s="97"/>
      <c r="H7" s="102"/>
      <c r="I7" s="110"/>
      <c r="J7" s="108"/>
      <c r="K7" s="108"/>
      <c r="L7" s="108"/>
      <c r="M7" s="104"/>
      <c r="N7" s="117"/>
      <c r="O7" s="118" t="n">
        <v>9</v>
      </c>
      <c r="P7" s="118" t="n">
        <v>9</v>
      </c>
      <c r="Q7" s="118" t="n">
        <v>15</v>
      </c>
      <c r="R7" s="118" t="n">
        <v>9</v>
      </c>
      <c r="S7" s="119"/>
      <c r="AB7" s="107"/>
      <c r="AH7" s="103"/>
      <c r="AI7" s="93"/>
      <c r="AJ7" s="93"/>
      <c r="AK7" s="93"/>
      <c r="AL7" s="93"/>
      <c r="AM7" s="93"/>
      <c r="AN7" s="93"/>
    </row>
    <row r="8" s="85" customFormat="true" ht="18.75" hidden="false" customHeight="false" outlineLevel="0" collapsed="false">
      <c r="A8" s="132" t="s">
        <v>100</v>
      </c>
      <c r="B8" s="133" t="s">
        <v>101</v>
      </c>
      <c r="C8" s="134"/>
      <c r="D8" s="135"/>
      <c r="E8" s="135"/>
      <c r="F8" s="136"/>
      <c r="G8" s="137" t="n">
        <v>6.5</v>
      </c>
      <c r="H8" s="138" t="n">
        <v>195</v>
      </c>
      <c r="I8" s="139"/>
      <c r="J8" s="139"/>
      <c r="K8" s="139"/>
      <c r="L8" s="139"/>
      <c r="M8" s="140"/>
      <c r="N8" s="141"/>
      <c r="O8" s="142"/>
      <c r="P8" s="143"/>
      <c r="Q8" s="142"/>
      <c r="R8" s="142"/>
      <c r="S8" s="144"/>
      <c r="T8" s="145"/>
      <c r="U8" s="147" t="s">
        <v>102</v>
      </c>
      <c r="V8" s="147" t="s">
        <v>102</v>
      </c>
      <c r="W8" s="147" t="s">
        <v>102</v>
      </c>
      <c r="X8" s="147" t="s">
        <v>102</v>
      </c>
      <c r="Y8" s="147" t="s">
        <v>102</v>
      </c>
      <c r="Z8" s="147" t="s">
        <v>102</v>
      </c>
      <c r="AA8" s="145"/>
      <c r="AB8" s="145"/>
      <c r="AC8" s="145"/>
      <c r="AD8" s="145"/>
      <c r="AE8" s="145"/>
      <c r="AF8" s="145"/>
      <c r="AG8" s="145"/>
      <c r="AH8" s="147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</row>
    <row r="9" s="85" customFormat="true" ht="18.75" hidden="false" customHeight="false" outlineLevel="0" collapsed="false">
      <c r="A9" s="148" t="s">
        <v>108</v>
      </c>
      <c r="B9" s="149" t="s">
        <v>106</v>
      </c>
      <c r="C9" s="141"/>
      <c r="D9" s="162" t="s">
        <v>59</v>
      </c>
      <c r="E9" s="158"/>
      <c r="F9" s="159"/>
      <c r="G9" s="160" t="n">
        <v>1.5</v>
      </c>
      <c r="H9" s="161" t="n">
        <v>45</v>
      </c>
      <c r="I9" s="162" t="n">
        <v>16</v>
      </c>
      <c r="J9" s="162"/>
      <c r="K9" s="162"/>
      <c r="L9" s="162" t="n">
        <v>16</v>
      </c>
      <c r="M9" s="166" t="n">
        <v>29</v>
      </c>
      <c r="N9" s="167"/>
      <c r="O9" s="162"/>
      <c r="P9" s="168"/>
      <c r="Q9" s="167"/>
      <c r="R9" s="162"/>
      <c r="S9" s="166" t="n">
        <v>2</v>
      </c>
      <c r="T9" s="145"/>
      <c r="U9" s="147"/>
      <c r="V9" s="147"/>
      <c r="W9" s="147"/>
      <c r="X9" s="147"/>
      <c r="Y9" s="147"/>
      <c r="Z9" s="147" t="s">
        <v>102</v>
      </c>
      <c r="AA9" s="145"/>
      <c r="AB9" s="145"/>
      <c r="AC9" s="145"/>
      <c r="AD9" s="145"/>
      <c r="AE9" s="145"/>
      <c r="AF9" s="145"/>
      <c r="AG9" s="145"/>
      <c r="AH9" s="147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</row>
    <row r="10" s="85" customFormat="true" ht="37.5" hidden="false" customHeight="false" outlineLevel="0" collapsed="false">
      <c r="A10" s="209"/>
      <c r="B10" s="822" t="s">
        <v>123</v>
      </c>
      <c r="C10" s="823"/>
      <c r="D10" s="824" t="s">
        <v>126</v>
      </c>
      <c r="E10" s="824"/>
      <c r="F10" s="824"/>
      <c r="G10" s="852"/>
      <c r="H10" s="826"/>
      <c r="I10" s="824"/>
      <c r="J10" s="824"/>
      <c r="K10" s="824"/>
      <c r="L10" s="824"/>
      <c r="M10" s="853"/>
      <c r="N10" s="823"/>
      <c r="O10" s="827"/>
      <c r="P10" s="824"/>
      <c r="Q10" s="829" t="s">
        <v>127</v>
      </c>
      <c r="R10" s="824" t="s">
        <v>127</v>
      </c>
      <c r="S10" s="830" t="s">
        <v>127</v>
      </c>
      <c r="T10" s="145"/>
      <c r="U10" s="147"/>
      <c r="V10" s="147"/>
      <c r="W10" s="147"/>
      <c r="X10" s="147" t="s">
        <v>102</v>
      </c>
      <c r="Y10" s="147" t="s">
        <v>102</v>
      </c>
      <c r="Z10" s="147" t="s">
        <v>102</v>
      </c>
      <c r="AA10" s="145"/>
      <c r="AB10" s="145"/>
      <c r="AC10" s="145"/>
      <c r="AD10" s="145"/>
      <c r="AE10" s="145"/>
      <c r="AF10" s="145"/>
      <c r="AG10" s="145"/>
      <c r="AH10" s="147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</row>
    <row r="11" s="85" customFormat="true" ht="18.75" hidden="false" customHeight="false" outlineLevel="0" collapsed="false">
      <c r="A11" s="462" t="s">
        <v>229</v>
      </c>
      <c r="B11" s="286" t="s">
        <v>227</v>
      </c>
      <c r="C11" s="411" t="s">
        <v>59</v>
      </c>
      <c r="D11" s="288"/>
      <c r="E11" s="288"/>
      <c r="F11" s="289"/>
      <c r="G11" s="591" t="n">
        <v>3</v>
      </c>
      <c r="H11" s="190" t="n">
        <v>90</v>
      </c>
      <c r="I11" s="193" t="n">
        <v>32</v>
      </c>
      <c r="J11" s="573" t="n">
        <v>16</v>
      </c>
      <c r="K11" s="573" t="n">
        <v>16</v>
      </c>
      <c r="L11" s="573"/>
      <c r="M11" s="306" t="n">
        <v>58</v>
      </c>
      <c r="N11" s="413"/>
      <c r="O11" s="307"/>
      <c r="P11" s="307"/>
      <c r="Q11" s="293"/>
      <c r="R11" s="307"/>
      <c r="S11" s="207" t="n">
        <v>4</v>
      </c>
      <c r="T11" s="667"/>
      <c r="U11" s="147"/>
      <c r="V11" s="147"/>
      <c r="W11" s="147"/>
      <c r="X11" s="147"/>
      <c r="Y11" s="147"/>
      <c r="Z11" s="147" t="s">
        <v>102</v>
      </c>
      <c r="AA11" s="667"/>
      <c r="AB11" s="667"/>
      <c r="AC11" s="667"/>
      <c r="AD11" s="667"/>
      <c r="AE11" s="667"/>
      <c r="AF11" s="667"/>
      <c r="AG11" s="667"/>
      <c r="AH11" s="846"/>
      <c r="AI11" s="667"/>
      <c r="AJ11" s="667"/>
      <c r="AK11" s="667"/>
      <c r="AL11" s="667"/>
      <c r="AM11" s="667"/>
      <c r="AN11" s="667"/>
      <c r="AO11" s="667"/>
      <c r="AP11" s="667"/>
      <c r="AQ11" s="667"/>
      <c r="AR11" s="667"/>
      <c r="AS11" s="667"/>
      <c r="AT11" s="667"/>
      <c r="AU11" s="667"/>
      <c r="AV11" s="667"/>
      <c r="AW11" s="667"/>
      <c r="AX11" s="667"/>
      <c r="AY11" s="667"/>
      <c r="AZ11" s="667"/>
      <c r="BA11" s="667"/>
      <c r="BB11" s="667"/>
      <c r="BC11" s="667"/>
      <c r="BD11" s="667"/>
      <c r="BE11" s="667"/>
      <c r="BF11" s="667"/>
      <c r="BG11" s="667"/>
      <c r="BH11" s="667"/>
      <c r="BI11" s="667"/>
      <c r="BJ11" s="667"/>
      <c r="BK11" s="667"/>
      <c r="BL11" s="667"/>
      <c r="BM11" s="667"/>
      <c r="BN11" s="667"/>
      <c r="BO11" s="667"/>
      <c r="BP11" s="667"/>
      <c r="BQ11" s="667"/>
      <c r="BR11" s="667"/>
      <c r="BS11" s="667"/>
      <c r="BT11" s="667"/>
      <c r="BU11" s="667"/>
      <c r="BV11" s="667"/>
      <c r="BW11" s="667"/>
      <c r="BX11" s="667"/>
      <c r="BY11" s="667"/>
      <c r="BZ11" s="667"/>
      <c r="CA11" s="667"/>
      <c r="CB11" s="667"/>
      <c r="CC11" s="667"/>
      <c r="CD11" s="667"/>
      <c r="CE11" s="667"/>
      <c r="CF11" s="667"/>
      <c r="CG11" s="667"/>
      <c r="CH11" s="667"/>
      <c r="CI11" s="667"/>
      <c r="CJ11" s="667"/>
      <c r="CK11" s="667"/>
      <c r="CL11" s="667"/>
      <c r="CM11" s="667"/>
      <c r="CN11" s="667"/>
      <c r="CO11" s="667"/>
      <c r="CP11" s="667"/>
      <c r="CQ11" s="667"/>
      <c r="CR11" s="667"/>
      <c r="CS11" s="667"/>
      <c r="CT11" s="667"/>
      <c r="CU11" s="667"/>
      <c r="CV11" s="667"/>
      <c r="CW11" s="667"/>
      <c r="CX11" s="667"/>
      <c r="CY11" s="667"/>
      <c r="CZ11" s="667"/>
      <c r="DA11" s="667"/>
      <c r="DB11" s="667"/>
      <c r="DC11" s="667"/>
      <c r="DD11" s="667"/>
      <c r="DE11" s="667"/>
      <c r="DF11" s="667"/>
      <c r="DG11" s="667"/>
      <c r="DH11" s="667"/>
      <c r="DI11" s="667"/>
      <c r="DJ11" s="667"/>
      <c r="DK11" s="667"/>
      <c r="DL11" s="667"/>
      <c r="DM11" s="667"/>
      <c r="DN11" s="667"/>
      <c r="DO11" s="667"/>
      <c r="DP11" s="667"/>
      <c r="DQ11" s="667"/>
      <c r="DR11" s="667"/>
      <c r="DS11" s="667"/>
      <c r="DT11" s="667"/>
      <c r="DU11" s="667"/>
      <c r="DV11" s="667"/>
      <c r="DW11" s="667"/>
      <c r="DX11" s="667"/>
      <c r="DY11" s="667"/>
      <c r="DZ11" s="667"/>
      <c r="EA11" s="667"/>
      <c r="EB11" s="667"/>
      <c r="EC11" s="667"/>
      <c r="ED11" s="667"/>
      <c r="EE11" s="667"/>
      <c r="EF11" s="667"/>
      <c r="EG11" s="667"/>
      <c r="EH11" s="667"/>
      <c r="EI11" s="667"/>
      <c r="EJ11" s="667"/>
      <c r="EK11" s="667"/>
      <c r="EL11" s="667"/>
      <c r="EM11" s="667"/>
      <c r="EN11" s="667"/>
      <c r="EO11" s="667"/>
      <c r="EP11" s="667"/>
      <c r="EQ11" s="667"/>
      <c r="ER11" s="667"/>
      <c r="ES11" s="667"/>
      <c r="ET11" s="667"/>
      <c r="EU11" s="667"/>
      <c r="EV11" s="667"/>
      <c r="EW11" s="667"/>
      <c r="EX11" s="667"/>
      <c r="EY11" s="667"/>
      <c r="EZ11" s="667"/>
      <c r="FA11" s="667"/>
      <c r="FB11" s="667"/>
      <c r="FC11" s="667"/>
      <c r="FD11" s="667"/>
      <c r="FE11" s="667"/>
      <c r="FF11" s="667"/>
      <c r="FG11" s="667"/>
      <c r="FH11" s="667"/>
      <c r="FI11" s="667"/>
      <c r="FJ11" s="667"/>
      <c r="FK11" s="667"/>
      <c r="FL11" s="667"/>
      <c r="FM11" s="667"/>
      <c r="FN11" s="667"/>
      <c r="FO11" s="667"/>
      <c r="FP11" s="667"/>
      <c r="FQ11" s="667"/>
      <c r="FR11" s="667"/>
      <c r="FS11" s="667"/>
      <c r="FT11" s="667"/>
      <c r="FU11" s="667"/>
      <c r="FV11" s="667"/>
      <c r="FW11" s="667"/>
      <c r="FX11" s="667"/>
      <c r="FY11" s="667"/>
      <c r="FZ11" s="667"/>
      <c r="GA11" s="667"/>
      <c r="GB11" s="667"/>
      <c r="GC11" s="667"/>
      <c r="GD11" s="667"/>
      <c r="GE11" s="667"/>
      <c r="GF11" s="667"/>
      <c r="GG11" s="667"/>
      <c r="GH11" s="667"/>
      <c r="GI11" s="667"/>
      <c r="GJ11" s="667"/>
      <c r="GK11" s="667"/>
      <c r="GL11" s="667"/>
      <c r="GM11" s="667"/>
      <c r="GN11" s="667"/>
      <c r="GO11" s="667"/>
      <c r="GP11" s="667"/>
      <c r="GQ11" s="667"/>
      <c r="GR11" s="667"/>
      <c r="GS11" s="667"/>
      <c r="GT11" s="667"/>
      <c r="GU11" s="667"/>
      <c r="GV11" s="667"/>
      <c r="GW11" s="667"/>
      <c r="GX11" s="667"/>
      <c r="GY11" s="667"/>
      <c r="GZ11" s="667"/>
      <c r="HA11" s="667"/>
      <c r="HB11" s="667"/>
      <c r="HC11" s="667"/>
      <c r="HD11" s="667"/>
      <c r="HE11" s="667"/>
      <c r="HF11" s="667"/>
      <c r="HG11" s="667"/>
      <c r="HH11" s="667"/>
      <c r="HI11" s="667"/>
      <c r="HJ11" s="667"/>
      <c r="HK11" s="667"/>
      <c r="HL11" s="667"/>
      <c r="HM11" s="667"/>
      <c r="HN11" s="667"/>
      <c r="HO11" s="667"/>
      <c r="HP11" s="667"/>
      <c r="HQ11" s="667"/>
      <c r="HR11" s="667"/>
      <c r="HS11" s="667"/>
      <c r="HT11" s="667"/>
      <c r="HU11" s="667"/>
      <c r="HV11" s="667"/>
      <c r="HW11" s="667"/>
      <c r="HX11" s="667"/>
      <c r="HY11" s="667"/>
      <c r="HZ11" s="667"/>
      <c r="IA11" s="667"/>
      <c r="IB11" s="667"/>
      <c r="IC11" s="667"/>
      <c r="ID11" s="667"/>
      <c r="IE11" s="667"/>
      <c r="IF11" s="667"/>
      <c r="IG11" s="667"/>
      <c r="IH11" s="667"/>
    </row>
    <row r="12" s="85" customFormat="true" ht="18.75" hidden="false" customHeight="false" outlineLevel="0" collapsed="false">
      <c r="A12" s="462" t="s">
        <v>232</v>
      </c>
      <c r="B12" s="603" t="s">
        <v>233</v>
      </c>
      <c r="C12" s="597"/>
      <c r="D12" s="159"/>
      <c r="E12" s="159"/>
      <c r="F12" s="159"/>
      <c r="G12" s="596" t="n">
        <v>3.5</v>
      </c>
      <c r="H12" s="153" t="n">
        <v>105</v>
      </c>
      <c r="I12" s="167"/>
      <c r="J12" s="599"/>
      <c r="K12" s="599"/>
      <c r="L12" s="599"/>
      <c r="M12" s="600"/>
      <c r="N12" s="601"/>
      <c r="O12" s="599"/>
      <c r="P12" s="599"/>
      <c r="Q12" s="575"/>
      <c r="R12" s="573"/>
      <c r="S12" s="602"/>
      <c r="T12" s="145"/>
      <c r="U12" s="147"/>
      <c r="V12" s="147"/>
      <c r="W12" s="147"/>
      <c r="X12" s="147"/>
      <c r="Y12" s="147"/>
      <c r="Z12" s="147" t="s">
        <v>102</v>
      </c>
      <c r="AA12" s="145"/>
      <c r="AB12" s="145"/>
      <c r="AC12" s="145"/>
      <c r="AD12" s="145"/>
      <c r="AE12" s="145"/>
      <c r="AF12" s="145"/>
      <c r="AG12" s="145"/>
      <c r="AH12" s="147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</row>
    <row r="13" s="85" customFormat="true" ht="18.75" hidden="false" customHeight="false" outlineLevel="0" collapsed="false">
      <c r="A13" s="462"/>
      <c r="B13" s="149" t="s">
        <v>106</v>
      </c>
      <c r="C13" s="411" t="s">
        <v>59</v>
      </c>
      <c r="D13" s="288"/>
      <c r="E13" s="288"/>
      <c r="F13" s="288"/>
      <c r="G13" s="304" t="n">
        <v>3</v>
      </c>
      <c r="H13" s="190" t="n">
        <v>90</v>
      </c>
      <c r="I13" s="193" t="n">
        <v>32</v>
      </c>
      <c r="J13" s="291" t="n">
        <v>16</v>
      </c>
      <c r="K13" s="287" t="n">
        <v>16</v>
      </c>
      <c r="L13" s="287"/>
      <c r="M13" s="306" t="n">
        <v>58</v>
      </c>
      <c r="N13" s="190"/>
      <c r="O13" s="307"/>
      <c r="P13" s="307"/>
      <c r="Q13" s="293"/>
      <c r="R13" s="307"/>
      <c r="S13" s="604" t="n">
        <v>4</v>
      </c>
      <c r="T13" s="145"/>
      <c r="U13" s="147"/>
      <c r="V13" s="147"/>
      <c r="W13" s="147"/>
      <c r="X13" s="147"/>
      <c r="Y13" s="147"/>
      <c r="Z13" s="147" t="s">
        <v>102</v>
      </c>
      <c r="AA13" s="145"/>
      <c r="AB13" s="145"/>
      <c r="AC13" s="145"/>
      <c r="AD13" s="145"/>
      <c r="AE13" s="145"/>
      <c r="AF13" s="145"/>
      <c r="AG13" s="145"/>
      <c r="AH13" s="147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</row>
    <row r="14" s="85" customFormat="true" ht="18.75" hidden="false" customHeight="false" outlineLevel="0" collapsed="false">
      <c r="A14" s="462" t="s">
        <v>234</v>
      </c>
      <c r="B14" s="268" t="s">
        <v>235</v>
      </c>
      <c r="C14" s="605"/>
      <c r="D14" s="550"/>
      <c r="E14" s="550"/>
      <c r="F14" s="550"/>
      <c r="G14" s="596" t="n">
        <v>3</v>
      </c>
      <c r="H14" s="153" t="n">
        <v>90</v>
      </c>
      <c r="I14" s="167"/>
      <c r="J14" s="606"/>
      <c r="K14" s="607"/>
      <c r="L14" s="607"/>
      <c r="M14" s="600"/>
      <c r="N14" s="190"/>
      <c r="O14" s="307"/>
      <c r="P14" s="307"/>
      <c r="Q14" s="293"/>
      <c r="R14" s="307"/>
      <c r="S14" s="604"/>
      <c r="T14" s="145"/>
      <c r="U14" s="147"/>
      <c r="V14" s="147"/>
      <c r="W14" s="147"/>
      <c r="X14" s="147"/>
      <c r="Y14" s="147"/>
      <c r="Z14" s="147" t="s">
        <v>102</v>
      </c>
      <c r="AA14" s="145"/>
      <c r="AB14" s="145"/>
      <c r="AC14" s="145"/>
      <c r="AD14" s="145"/>
      <c r="AE14" s="145"/>
      <c r="AF14" s="145"/>
      <c r="AG14" s="145"/>
      <c r="AH14" s="147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</row>
    <row r="15" s="85" customFormat="true" ht="18.75" hidden="false" customHeight="false" outlineLevel="0" collapsed="false">
      <c r="A15" s="302"/>
      <c r="B15" s="149" t="s">
        <v>106</v>
      </c>
      <c r="C15" s="167"/>
      <c r="D15" s="550" t="s">
        <v>59</v>
      </c>
      <c r="E15" s="550"/>
      <c r="F15" s="159"/>
      <c r="G15" s="598" t="n">
        <v>2.5</v>
      </c>
      <c r="H15" s="161" t="n">
        <v>75</v>
      </c>
      <c r="I15" s="609" t="n">
        <v>32</v>
      </c>
      <c r="J15" s="162" t="n">
        <v>24</v>
      </c>
      <c r="K15" s="162" t="n">
        <v>8</v>
      </c>
      <c r="L15" s="162"/>
      <c r="M15" s="166" t="n">
        <v>43</v>
      </c>
      <c r="N15" s="190"/>
      <c r="O15" s="307"/>
      <c r="P15" s="307"/>
      <c r="Q15" s="293"/>
      <c r="R15" s="307"/>
      <c r="S15" s="604" t="n">
        <v>4</v>
      </c>
      <c r="T15" s="145"/>
      <c r="U15" s="147"/>
      <c r="V15" s="147"/>
      <c r="W15" s="147"/>
      <c r="X15" s="147"/>
      <c r="Y15" s="147"/>
      <c r="Z15" s="147" t="s">
        <v>102</v>
      </c>
      <c r="AA15" s="145"/>
      <c r="AB15" s="145"/>
      <c r="AC15" s="145"/>
      <c r="AD15" s="145"/>
      <c r="AE15" s="145"/>
      <c r="AF15" s="145"/>
      <c r="AG15" s="145"/>
      <c r="AH15" s="147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</row>
    <row r="16" s="85" customFormat="true" ht="18.75" hidden="false" customHeight="false" outlineLevel="0" collapsed="false">
      <c r="A16" s="577" t="s">
        <v>240</v>
      </c>
      <c r="B16" s="310" t="s">
        <v>241</v>
      </c>
      <c r="C16" s="425"/>
      <c r="D16" s="356"/>
      <c r="E16" s="356" t="s">
        <v>59</v>
      </c>
      <c r="F16" s="417"/>
      <c r="G16" s="618" t="n">
        <v>1.5</v>
      </c>
      <c r="H16" s="619" t="n">
        <v>45</v>
      </c>
      <c r="I16" s="417" t="n">
        <v>16</v>
      </c>
      <c r="J16" s="426"/>
      <c r="K16" s="427"/>
      <c r="L16" s="427" t="n">
        <v>16</v>
      </c>
      <c r="M16" s="419" t="n">
        <v>29</v>
      </c>
      <c r="N16" s="855"/>
      <c r="O16" s="856"/>
      <c r="P16" s="856"/>
      <c r="Q16" s="857"/>
      <c r="R16" s="856"/>
      <c r="S16" s="858" t="n">
        <v>2</v>
      </c>
      <c r="T16" s="667"/>
      <c r="U16" s="813"/>
      <c r="V16" s="813"/>
      <c r="W16" s="813"/>
      <c r="X16" s="813"/>
      <c r="Y16" s="813"/>
      <c r="Z16" s="813" t="s">
        <v>102</v>
      </c>
      <c r="AA16" s="667"/>
      <c r="AB16" s="667"/>
      <c r="AC16" s="667"/>
      <c r="AD16" s="667"/>
      <c r="AE16" s="667"/>
      <c r="AF16" s="667"/>
      <c r="AG16" s="667"/>
      <c r="AH16" s="846"/>
      <c r="AI16" s="667"/>
      <c r="AJ16" s="667"/>
      <c r="AK16" s="667"/>
      <c r="AL16" s="667"/>
      <c r="AM16" s="667"/>
      <c r="AN16" s="667"/>
      <c r="AO16" s="667"/>
      <c r="AP16" s="667"/>
      <c r="AQ16" s="667"/>
      <c r="AR16" s="667"/>
      <c r="AS16" s="667"/>
      <c r="AT16" s="667"/>
      <c r="AU16" s="667"/>
      <c r="AV16" s="667"/>
      <c r="AW16" s="667"/>
      <c r="AX16" s="667"/>
      <c r="AY16" s="667"/>
      <c r="AZ16" s="667"/>
      <c r="BA16" s="667"/>
      <c r="BB16" s="667"/>
      <c r="BC16" s="667"/>
      <c r="BD16" s="667"/>
      <c r="BE16" s="667"/>
      <c r="BF16" s="667"/>
      <c r="BG16" s="667"/>
      <c r="BH16" s="667"/>
      <c r="BI16" s="667"/>
      <c r="BJ16" s="667"/>
      <c r="BK16" s="667"/>
      <c r="BL16" s="667"/>
      <c r="BM16" s="667"/>
      <c r="BN16" s="667"/>
      <c r="BO16" s="667"/>
      <c r="BP16" s="667"/>
      <c r="BQ16" s="667"/>
      <c r="BR16" s="667"/>
      <c r="BS16" s="667"/>
      <c r="BT16" s="667"/>
      <c r="BU16" s="667"/>
      <c r="BV16" s="667"/>
      <c r="BW16" s="667"/>
      <c r="BX16" s="667"/>
      <c r="BY16" s="667"/>
      <c r="BZ16" s="667"/>
      <c r="CA16" s="667"/>
      <c r="CB16" s="667"/>
      <c r="CC16" s="667"/>
      <c r="CD16" s="667"/>
      <c r="CE16" s="667"/>
      <c r="CF16" s="667"/>
      <c r="CG16" s="667"/>
      <c r="CH16" s="667"/>
      <c r="CI16" s="667"/>
      <c r="CJ16" s="667"/>
      <c r="CK16" s="667"/>
      <c r="CL16" s="667"/>
      <c r="CM16" s="667"/>
      <c r="CN16" s="667"/>
      <c r="CO16" s="667"/>
      <c r="CP16" s="667"/>
      <c r="CQ16" s="667"/>
      <c r="CR16" s="667"/>
      <c r="CS16" s="667"/>
      <c r="CT16" s="667"/>
      <c r="CU16" s="667"/>
      <c r="CV16" s="667"/>
      <c r="CW16" s="667"/>
      <c r="CX16" s="667"/>
      <c r="CY16" s="667"/>
      <c r="CZ16" s="667"/>
      <c r="DA16" s="667"/>
      <c r="DB16" s="667"/>
      <c r="DC16" s="667"/>
      <c r="DD16" s="667"/>
      <c r="DE16" s="667"/>
      <c r="DF16" s="667"/>
      <c r="DG16" s="667"/>
      <c r="DH16" s="667"/>
      <c r="DI16" s="667"/>
      <c r="DJ16" s="667"/>
      <c r="DK16" s="667"/>
      <c r="DL16" s="667"/>
      <c r="DM16" s="667"/>
      <c r="DN16" s="667"/>
      <c r="DO16" s="667"/>
      <c r="DP16" s="667"/>
      <c r="DQ16" s="667"/>
      <c r="DR16" s="667"/>
      <c r="DS16" s="667"/>
      <c r="DT16" s="667"/>
      <c r="DU16" s="667"/>
      <c r="DV16" s="667"/>
      <c r="DW16" s="667"/>
      <c r="DX16" s="667"/>
      <c r="DY16" s="667"/>
      <c r="DZ16" s="667"/>
      <c r="EA16" s="667"/>
      <c r="EB16" s="667"/>
      <c r="EC16" s="667"/>
      <c r="ED16" s="667"/>
      <c r="EE16" s="667"/>
      <c r="EF16" s="667"/>
      <c r="EG16" s="667"/>
      <c r="EH16" s="667"/>
      <c r="EI16" s="667"/>
      <c r="EJ16" s="667"/>
      <c r="EK16" s="667"/>
      <c r="EL16" s="667"/>
      <c r="EM16" s="667"/>
      <c r="EN16" s="667"/>
      <c r="EO16" s="667"/>
      <c r="EP16" s="667"/>
      <c r="EQ16" s="667"/>
      <c r="ER16" s="667"/>
      <c r="ES16" s="667"/>
      <c r="ET16" s="667"/>
      <c r="EU16" s="667"/>
      <c r="EV16" s="667"/>
      <c r="EW16" s="667"/>
      <c r="EX16" s="667"/>
      <c r="EY16" s="667"/>
      <c r="EZ16" s="667"/>
      <c r="FA16" s="667"/>
      <c r="FB16" s="667"/>
      <c r="FC16" s="667"/>
      <c r="FD16" s="667"/>
      <c r="FE16" s="667"/>
      <c r="FF16" s="667"/>
      <c r="FG16" s="667"/>
      <c r="FH16" s="667"/>
      <c r="FI16" s="667"/>
      <c r="FJ16" s="667"/>
      <c r="FK16" s="667"/>
      <c r="FL16" s="667"/>
      <c r="FM16" s="667"/>
      <c r="FN16" s="667"/>
      <c r="FO16" s="667"/>
      <c r="FP16" s="667"/>
      <c r="FQ16" s="667"/>
      <c r="FR16" s="667"/>
      <c r="FS16" s="667"/>
      <c r="FT16" s="667"/>
      <c r="FU16" s="667"/>
      <c r="FV16" s="667"/>
      <c r="FW16" s="667"/>
      <c r="FX16" s="667"/>
      <c r="FY16" s="667"/>
      <c r="FZ16" s="667"/>
      <c r="GA16" s="667"/>
      <c r="GB16" s="667"/>
      <c r="GC16" s="667"/>
      <c r="GD16" s="667"/>
      <c r="GE16" s="667"/>
      <c r="GF16" s="667"/>
      <c r="GG16" s="667"/>
      <c r="GH16" s="667"/>
      <c r="GI16" s="667"/>
      <c r="GJ16" s="667"/>
      <c r="GK16" s="667"/>
      <c r="GL16" s="667"/>
      <c r="GM16" s="667"/>
      <c r="GN16" s="667"/>
      <c r="GO16" s="667"/>
      <c r="GP16" s="667"/>
      <c r="GQ16" s="667"/>
      <c r="GR16" s="667"/>
      <c r="GS16" s="667"/>
      <c r="GT16" s="667"/>
      <c r="GU16" s="667"/>
      <c r="GV16" s="667"/>
      <c r="GW16" s="667"/>
      <c r="GX16" s="667"/>
      <c r="GY16" s="667"/>
      <c r="GZ16" s="667"/>
      <c r="HA16" s="667"/>
      <c r="HB16" s="667"/>
      <c r="HC16" s="667"/>
      <c r="HD16" s="667"/>
      <c r="HE16" s="667"/>
      <c r="HF16" s="667"/>
      <c r="HG16" s="667"/>
      <c r="HH16" s="667"/>
      <c r="HI16" s="667"/>
      <c r="HJ16" s="667"/>
      <c r="HK16" s="667"/>
      <c r="HL16" s="667"/>
      <c r="HM16" s="667"/>
      <c r="HN16" s="667"/>
      <c r="HO16" s="667"/>
      <c r="HP16" s="667"/>
      <c r="HQ16" s="667"/>
      <c r="HR16" s="667"/>
      <c r="HS16" s="667"/>
      <c r="HT16" s="667"/>
      <c r="HU16" s="667"/>
      <c r="HV16" s="667"/>
      <c r="HW16" s="667"/>
      <c r="HX16" s="667"/>
      <c r="HY16" s="667"/>
      <c r="HZ16" s="667"/>
      <c r="IA16" s="667"/>
      <c r="IB16" s="667"/>
      <c r="IC16" s="667"/>
      <c r="ID16" s="667"/>
      <c r="IE16" s="667"/>
      <c r="IF16" s="667"/>
      <c r="IG16" s="667"/>
      <c r="IH16" s="667"/>
    </row>
    <row r="17" s="90" customFormat="true" ht="18.75" hidden="false" customHeight="false" outlineLevel="0" collapsed="false">
      <c r="A17" s="279"/>
      <c r="B17" s="815" t="s">
        <v>275</v>
      </c>
      <c r="C17" s="816" t="n">
        <v>2</v>
      </c>
      <c r="D17" s="817" t="n">
        <v>3</v>
      </c>
      <c r="E17" s="817" t="n">
        <v>1</v>
      </c>
      <c r="F17" s="816"/>
      <c r="G17" s="818"/>
      <c r="H17" s="816"/>
      <c r="I17" s="815"/>
      <c r="J17" s="815"/>
      <c r="K17" s="815"/>
      <c r="L17" s="815"/>
      <c r="M17" s="815"/>
      <c r="N17" s="815"/>
      <c r="O17" s="815"/>
      <c r="P17" s="815"/>
      <c r="Q17" s="815"/>
      <c r="R17" s="815"/>
      <c r="S17" s="815" t="n">
        <f aca="false">SUM(S8:S16)</f>
        <v>16</v>
      </c>
    </row>
    <row r="18" customFormat="false" ht="18.75" hidden="false" customHeight="false" outlineLevel="0" collapsed="false">
      <c r="AI18" s="819"/>
      <c r="AJ18" s="819"/>
      <c r="AK18" s="819"/>
      <c r="AL18" s="819"/>
      <c r="AM18" s="819"/>
      <c r="AN18" s="819"/>
    </row>
  </sheetData>
  <mergeCells count="24">
    <mergeCell ref="A1:S1"/>
    <mergeCell ref="A2:A7"/>
    <mergeCell ref="B2:B7"/>
    <mergeCell ref="C2:F3"/>
    <mergeCell ref="G2:G7"/>
    <mergeCell ref="H2:M2"/>
    <mergeCell ref="N2:S2"/>
    <mergeCell ref="AH2:AH7"/>
    <mergeCell ref="H3:H7"/>
    <mergeCell ref="I3:L3"/>
    <mergeCell ref="M3:M7"/>
    <mergeCell ref="N3:P4"/>
    <mergeCell ref="Q3:S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S6"/>
  </mergeCells>
  <printOptions headings="false" gridLines="false" gridLinesSet="true" horizontalCentered="false" verticalCentered="false"/>
  <pageMargins left="0.747916666666667" right="0.39375" top="0.433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244" activePane="bottomLeft" state="frozen"/>
      <selection pane="topLeft" activeCell="A1" activeCellId="0" sqref="A1"/>
      <selection pane="bottomLeft" activeCell="B258" activeCellId="0" sqref="B2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12.7"/>
    <col collapsed="false" customWidth="true" hidden="false" outlineLevel="0" max="2" min="2" style="85" width="62.28"/>
    <col collapsed="false" customWidth="true" hidden="false" outlineLevel="0" max="3" min="3" style="86" width="5.85"/>
    <col collapsed="false" customWidth="true" hidden="false" outlineLevel="0" max="4" min="4" style="87" width="9.56"/>
    <col collapsed="false" customWidth="true" hidden="false" outlineLevel="0" max="5" min="5" style="87" width="8.85"/>
    <col collapsed="false" customWidth="true" hidden="false" outlineLevel="0" max="6" min="6" style="86" width="7.28"/>
    <col collapsed="false" customWidth="true" hidden="false" outlineLevel="0" max="7" min="7" style="88" width="8.7"/>
    <col collapsed="false" customWidth="true" hidden="false" outlineLevel="0" max="8" min="8" style="86" width="10.28"/>
    <col collapsed="false" customWidth="true" hidden="false" outlineLevel="0" max="9" min="9" style="85" width="8.7"/>
    <col collapsed="false" customWidth="true" hidden="false" outlineLevel="0" max="10" min="10" style="85" width="8.14"/>
    <col collapsed="false" customWidth="true" hidden="false" outlineLevel="0" max="11" min="11" style="85" width="8.28"/>
    <col collapsed="false" customWidth="true" hidden="false" outlineLevel="0" max="12" min="12" style="85" width="8.14"/>
    <col collapsed="false" customWidth="true" hidden="false" outlineLevel="0" max="13" min="13" style="85" width="8.85"/>
    <col collapsed="false" customWidth="true" hidden="false" outlineLevel="0" max="19" min="14" style="85" width="6.7"/>
    <col collapsed="false" customWidth="true" hidden="true" outlineLevel="0" max="20" min="20" style="89" width="9.06"/>
    <col collapsed="false" customWidth="true" hidden="true" outlineLevel="0" max="21" min="21" style="89" width="12.42"/>
    <col collapsed="false" customWidth="true" hidden="true" outlineLevel="0" max="33" min="22" style="89" width="9.06"/>
    <col collapsed="false" customWidth="false" hidden="false" outlineLevel="0" max="257" min="34" style="89" width="9.14"/>
  </cols>
  <sheetData>
    <row r="1" s="92" customFormat="true" ht="20.1" hidden="false" customHeight="true" outlineLevel="0" collapsed="false">
      <c r="A1" s="91" t="s">
        <v>28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2" customFormat="true" ht="20.1" hidden="false" customHeight="true" outlineLevel="0" collapsed="false">
      <c r="A2" s="94" t="s">
        <v>74</v>
      </c>
      <c r="B2" s="95" t="s">
        <v>75</v>
      </c>
      <c r="C2" s="96" t="s">
        <v>76</v>
      </c>
      <c r="D2" s="96"/>
      <c r="E2" s="96"/>
      <c r="F2" s="96"/>
      <c r="G2" s="97" t="s">
        <v>77</v>
      </c>
      <c r="H2" s="98" t="s">
        <v>78</v>
      </c>
      <c r="I2" s="98"/>
      <c r="J2" s="98"/>
      <c r="K2" s="98"/>
      <c r="L2" s="98"/>
      <c r="M2" s="98"/>
      <c r="N2" s="99" t="s">
        <v>79</v>
      </c>
      <c r="O2" s="99"/>
      <c r="P2" s="99"/>
      <c r="Q2" s="99"/>
      <c r="R2" s="99"/>
      <c r="S2" s="99"/>
      <c r="T2" s="100"/>
      <c r="U2" s="100"/>
      <c r="V2" s="100"/>
      <c r="W2" s="100"/>
      <c r="X2" s="100"/>
      <c r="Y2" s="100"/>
      <c r="Z2" s="100"/>
      <c r="AA2" s="100"/>
      <c r="AB2" s="101"/>
    </row>
    <row r="3" s="92" customFormat="true" ht="20.1" hidden="false" customHeight="true" outlineLevel="0" collapsed="false">
      <c r="A3" s="94"/>
      <c r="B3" s="95"/>
      <c r="C3" s="96"/>
      <c r="D3" s="96"/>
      <c r="E3" s="96"/>
      <c r="F3" s="96"/>
      <c r="G3" s="97"/>
      <c r="H3" s="102" t="s">
        <v>80</v>
      </c>
      <c r="I3" s="103" t="s">
        <v>81</v>
      </c>
      <c r="J3" s="103"/>
      <c r="K3" s="103"/>
      <c r="L3" s="103"/>
      <c r="M3" s="104" t="s">
        <v>82</v>
      </c>
      <c r="N3" s="105" t="s">
        <v>83</v>
      </c>
      <c r="O3" s="105"/>
      <c r="P3" s="105"/>
      <c r="Q3" s="106" t="s">
        <v>84</v>
      </c>
      <c r="R3" s="106"/>
      <c r="S3" s="106"/>
      <c r="AB3" s="107"/>
    </row>
    <row r="4" s="92" customFormat="true" ht="20.1" hidden="false" customHeight="true" outlineLevel="0" collapsed="false">
      <c r="A4" s="94"/>
      <c r="B4" s="95"/>
      <c r="C4" s="108" t="s">
        <v>85</v>
      </c>
      <c r="D4" s="108" t="s">
        <v>86</v>
      </c>
      <c r="E4" s="109" t="s">
        <v>87</v>
      </c>
      <c r="F4" s="109"/>
      <c r="G4" s="97"/>
      <c r="H4" s="102"/>
      <c r="I4" s="110" t="s">
        <v>68</v>
      </c>
      <c r="J4" s="111" t="s">
        <v>88</v>
      </c>
      <c r="K4" s="111"/>
      <c r="L4" s="111"/>
      <c r="M4" s="104"/>
      <c r="N4" s="105"/>
      <c r="O4" s="105"/>
      <c r="P4" s="105"/>
      <c r="Q4" s="106"/>
      <c r="R4" s="106"/>
      <c r="S4" s="106"/>
      <c r="AB4" s="107"/>
    </row>
    <row r="5" s="92" customFormat="true" ht="20.1" hidden="false" customHeight="true" outlineLevel="0" collapsed="false">
      <c r="A5" s="94"/>
      <c r="B5" s="95"/>
      <c r="C5" s="108"/>
      <c r="D5" s="108"/>
      <c r="E5" s="112" t="s">
        <v>89</v>
      </c>
      <c r="F5" s="102" t="s">
        <v>90</v>
      </c>
      <c r="G5" s="97"/>
      <c r="H5" s="102"/>
      <c r="I5" s="110"/>
      <c r="J5" s="108" t="s">
        <v>91</v>
      </c>
      <c r="K5" s="108" t="s">
        <v>92</v>
      </c>
      <c r="L5" s="108" t="s">
        <v>93</v>
      </c>
      <c r="M5" s="104"/>
      <c r="N5" s="113" t="n">
        <v>1</v>
      </c>
      <c r="O5" s="114" t="s">
        <v>94</v>
      </c>
      <c r="P5" s="114" t="s">
        <v>95</v>
      </c>
      <c r="Q5" s="114" t="n">
        <v>3</v>
      </c>
      <c r="R5" s="114" t="s">
        <v>96</v>
      </c>
      <c r="S5" s="115" t="s">
        <v>59</v>
      </c>
      <c r="AB5" s="107"/>
    </row>
    <row r="6" s="92" customFormat="true" ht="20.1" hidden="false" customHeight="true" outlineLevel="0" collapsed="false">
      <c r="A6" s="94"/>
      <c r="B6" s="95"/>
      <c r="C6" s="108"/>
      <c r="D6" s="108"/>
      <c r="E6" s="112"/>
      <c r="F6" s="102"/>
      <c r="G6" s="97"/>
      <c r="H6" s="102"/>
      <c r="I6" s="110"/>
      <c r="J6" s="108"/>
      <c r="K6" s="108"/>
      <c r="L6" s="108"/>
      <c r="M6" s="104"/>
      <c r="N6" s="116" t="s">
        <v>97</v>
      </c>
      <c r="O6" s="116"/>
      <c r="P6" s="116"/>
      <c r="Q6" s="116"/>
      <c r="R6" s="116"/>
      <c r="S6" s="116"/>
      <c r="AB6" s="107"/>
    </row>
    <row r="7" s="92" customFormat="true" ht="49.5" hidden="false" customHeight="true" outlineLevel="0" collapsed="false">
      <c r="A7" s="94"/>
      <c r="B7" s="95"/>
      <c r="C7" s="108"/>
      <c r="D7" s="108"/>
      <c r="E7" s="112"/>
      <c r="F7" s="102"/>
      <c r="G7" s="97"/>
      <c r="H7" s="102"/>
      <c r="I7" s="110"/>
      <c r="J7" s="108"/>
      <c r="K7" s="108"/>
      <c r="L7" s="108"/>
      <c r="M7" s="104"/>
      <c r="N7" s="117" t="n">
        <v>15</v>
      </c>
      <c r="O7" s="118" t="n">
        <v>9</v>
      </c>
      <c r="P7" s="118" t="n">
        <v>9</v>
      </c>
      <c r="Q7" s="118" t="n">
        <v>15</v>
      </c>
      <c r="R7" s="118" t="n">
        <v>9</v>
      </c>
      <c r="S7" s="119" t="n">
        <v>8</v>
      </c>
      <c r="AB7" s="107"/>
    </row>
    <row r="8" s="92" customFormat="true" ht="20.1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1" t="n">
        <v>13</v>
      </c>
      <c r="N8" s="122" t="n">
        <v>14</v>
      </c>
      <c r="O8" s="123" t="n">
        <v>15</v>
      </c>
      <c r="P8" s="123" t="n">
        <v>16</v>
      </c>
      <c r="Q8" s="123" t="n">
        <v>17</v>
      </c>
      <c r="R8" s="123" t="n">
        <v>18</v>
      </c>
      <c r="S8" s="124" t="n">
        <v>19</v>
      </c>
      <c r="X8" s="92" t="s">
        <v>83</v>
      </c>
      <c r="Y8" s="92" t="s">
        <v>84</v>
      </c>
      <c r="AB8" s="107"/>
    </row>
    <row r="9" s="126" customFormat="true" ht="20.1" hidden="false" customHeight="true" outlineLevel="0" collapsed="false">
      <c r="A9" s="91" t="s">
        <v>98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125"/>
      <c r="AB9" s="127"/>
      <c r="AC9" s="127"/>
    </row>
    <row r="10" s="126" customFormat="true" ht="20.1" hidden="false" customHeight="true" outlineLevel="0" collapsed="false">
      <c r="A10" s="129" t="s">
        <v>99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30"/>
      <c r="AB10" s="127"/>
      <c r="AC10" s="127"/>
    </row>
    <row r="11" s="145" customFormat="true" ht="20.1" hidden="true" customHeight="true" outlineLevel="0" collapsed="false">
      <c r="A11" s="132" t="s">
        <v>100</v>
      </c>
      <c r="B11" s="133" t="s">
        <v>101</v>
      </c>
      <c r="C11" s="134"/>
      <c r="D11" s="135"/>
      <c r="E11" s="135"/>
      <c r="F11" s="136"/>
      <c r="G11" s="137" t="n">
        <v>6.5</v>
      </c>
      <c r="H11" s="138" t="n">
        <f aca="false">G11*30</f>
        <v>195</v>
      </c>
      <c r="I11" s="139"/>
      <c r="J11" s="139"/>
      <c r="K11" s="139"/>
      <c r="L11" s="139"/>
      <c r="M11" s="140"/>
      <c r="N11" s="141"/>
      <c r="O11" s="142"/>
      <c r="P11" s="143"/>
      <c r="Q11" s="142"/>
      <c r="R11" s="142"/>
      <c r="S11" s="144"/>
      <c r="AB11" s="146"/>
    </row>
    <row r="12" s="145" customFormat="true" ht="20.1" hidden="true" customHeight="true" outlineLevel="0" collapsed="false">
      <c r="A12" s="148"/>
      <c r="B12" s="149" t="s">
        <v>103</v>
      </c>
      <c r="C12" s="141" t="s">
        <v>104</v>
      </c>
      <c r="D12" s="150"/>
      <c r="E12" s="150"/>
      <c r="F12" s="151"/>
      <c r="G12" s="152" t="n">
        <v>5</v>
      </c>
      <c r="H12" s="153" t="n">
        <f aca="false">G12*30</f>
        <v>150</v>
      </c>
      <c r="I12" s="142"/>
      <c r="J12" s="142"/>
      <c r="K12" s="142"/>
      <c r="L12" s="142"/>
      <c r="M12" s="144"/>
      <c r="N12" s="154"/>
      <c r="O12" s="155"/>
      <c r="P12" s="156"/>
      <c r="Q12" s="155"/>
      <c r="R12" s="155"/>
      <c r="S12" s="157"/>
      <c r="AB12" s="146"/>
    </row>
    <row r="13" s="145" customFormat="true" ht="20.1" hidden="true" customHeight="true" outlineLevel="0" collapsed="false">
      <c r="A13" s="148" t="s">
        <v>105</v>
      </c>
      <c r="B13" s="149" t="s">
        <v>106</v>
      </c>
      <c r="C13" s="141"/>
      <c r="D13" s="158"/>
      <c r="E13" s="158"/>
      <c r="F13" s="159"/>
      <c r="G13" s="160"/>
      <c r="H13" s="161"/>
      <c r="I13" s="162"/>
      <c r="J13" s="162"/>
      <c r="K13" s="162"/>
      <c r="L13" s="162"/>
      <c r="M13" s="144"/>
      <c r="N13" s="163" t="s">
        <v>107</v>
      </c>
      <c r="O13" s="164" t="s">
        <v>107</v>
      </c>
      <c r="P13" s="164" t="s">
        <v>107</v>
      </c>
      <c r="Q13" s="164" t="s">
        <v>107</v>
      </c>
      <c r="R13" s="164" t="s">
        <v>107</v>
      </c>
      <c r="S13" s="164"/>
      <c r="U13" s="145" t="s">
        <v>83</v>
      </c>
      <c r="V13" s="165" t="n">
        <f aca="false">SUMIF(T$12:T$28,1,G$12:G$28)</f>
        <v>7</v>
      </c>
      <c r="AB13" s="146"/>
    </row>
    <row r="14" s="145" customFormat="true" ht="20.1" hidden="true" customHeight="true" outlineLevel="0" collapsed="false">
      <c r="A14" s="148" t="s">
        <v>108</v>
      </c>
      <c r="B14" s="149" t="s">
        <v>106</v>
      </c>
      <c r="C14" s="141"/>
      <c r="D14" s="162" t="s">
        <v>59</v>
      </c>
      <c r="E14" s="158"/>
      <c r="F14" s="159"/>
      <c r="G14" s="160" t="n">
        <v>1.5</v>
      </c>
      <c r="H14" s="161" t="n">
        <f aca="false">G14*30</f>
        <v>45</v>
      </c>
      <c r="I14" s="162" t="n">
        <v>16</v>
      </c>
      <c r="J14" s="162"/>
      <c r="K14" s="162"/>
      <c r="L14" s="162" t="n">
        <v>16</v>
      </c>
      <c r="M14" s="166" t="n">
        <f aca="false">H14-I14</f>
        <v>29</v>
      </c>
      <c r="N14" s="167"/>
      <c r="O14" s="162"/>
      <c r="P14" s="168"/>
      <c r="Q14" s="167"/>
      <c r="R14" s="162"/>
      <c r="S14" s="166" t="n">
        <v>2</v>
      </c>
      <c r="T14" s="145" t="n">
        <v>2</v>
      </c>
      <c r="U14" s="145" t="s">
        <v>84</v>
      </c>
      <c r="V14" s="165" t="n">
        <f aca="false">SUMIF(T$12:T$28,2,G$12:G$28)</f>
        <v>1.5</v>
      </c>
      <c r="AB14" s="146"/>
    </row>
    <row r="15" s="145" customFormat="true" ht="20.1" hidden="true" customHeight="true" outlineLevel="0" collapsed="false">
      <c r="A15" s="169" t="s">
        <v>109</v>
      </c>
      <c r="B15" s="149" t="s">
        <v>110</v>
      </c>
      <c r="C15" s="170" t="s">
        <v>104</v>
      </c>
      <c r="D15" s="171"/>
      <c r="E15" s="171"/>
      <c r="F15" s="111"/>
      <c r="G15" s="172" t="n">
        <v>4.5</v>
      </c>
      <c r="H15" s="173" t="n">
        <f aca="false">G15*30</f>
        <v>135</v>
      </c>
      <c r="I15" s="174"/>
      <c r="J15" s="174"/>
      <c r="K15" s="174"/>
      <c r="L15" s="174"/>
      <c r="M15" s="175"/>
      <c r="N15" s="170"/>
      <c r="O15" s="174"/>
      <c r="P15" s="176"/>
      <c r="Q15" s="170"/>
      <c r="R15" s="174"/>
      <c r="S15" s="175"/>
      <c r="V15" s="165" t="n">
        <f aca="false">SUM(V13:V14)</f>
        <v>8.5</v>
      </c>
      <c r="AB15" s="146"/>
    </row>
    <row r="16" s="145" customFormat="true" ht="20.1" hidden="true" customHeight="true" outlineLevel="0" collapsed="false">
      <c r="A16" s="169" t="s">
        <v>111</v>
      </c>
      <c r="B16" s="177" t="s">
        <v>112</v>
      </c>
      <c r="C16" s="170"/>
      <c r="D16" s="178"/>
      <c r="E16" s="178"/>
      <c r="F16" s="111"/>
      <c r="G16" s="179" t="n">
        <v>3</v>
      </c>
      <c r="H16" s="173" t="n">
        <f aca="false">G16*30</f>
        <v>90</v>
      </c>
      <c r="I16" s="174"/>
      <c r="J16" s="180"/>
      <c r="K16" s="180"/>
      <c r="L16" s="180"/>
      <c r="M16" s="181"/>
      <c r="N16" s="170"/>
      <c r="O16" s="174"/>
      <c r="P16" s="176"/>
      <c r="Q16" s="170"/>
      <c r="R16" s="174"/>
      <c r="S16" s="175"/>
      <c r="AB16" s="146"/>
    </row>
    <row r="17" s="145" customFormat="true" ht="20.1" hidden="true" customHeight="true" outlineLevel="0" collapsed="false">
      <c r="A17" s="173"/>
      <c r="B17" s="149" t="s">
        <v>103</v>
      </c>
      <c r="C17" s="182"/>
      <c r="D17" s="183"/>
      <c r="E17" s="183"/>
      <c r="F17" s="184"/>
      <c r="G17" s="172" t="n">
        <v>2</v>
      </c>
      <c r="H17" s="173" t="n">
        <f aca="false">G17*30</f>
        <v>60</v>
      </c>
      <c r="I17" s="174"/>
      <c r="J17" s="185"/>
      <c r="K17" s="185"/>
      <c r="L17" s="185"/>
      <c r="M17" s="186"/>
      <c r="N17" s="170"/>
      <c r="O17" s="174"/>
      <c r="P17" s="174"/>
      <c r="Q17" s="170"/>
      <c r="R17" s="174"/>
      <c r="S17" s="175"/>
      <c r="AB17" s="146"/>
    </row>
    <row r="18" s="145" customFormat="true" ht="20.1" hidden="false" customHeight="true" outlineLevel="0" collapsed="false">
      <c r="A18" s="169" t="s">
        <v>111</v>
      </c>
      <c r="B18" s="177" t="s">
        <v>112</v>
      </c>
      <c r="C18" s="170"/>
      <c r="D18" s="178"/>
      <c r="E18" s="178"/>
      <c r="F18" s="111"/>
      <c r="G18" s="179" t="n">
        <v>3</v>
      </c>
      <c r="H18" s="173" t="n">
        <f aca="false">G18*30</f>
        <v>90</v>
      </c>
      <c r="I18" s="174"/>
      <c r="J18" s="180"/>
      <c r="K18" s="180"/>
      <c r="L18" s="180"/>
      <c r="M18" s="181"/>
      <c r="N18" s="170"/>
      <c r="O18" s="174"/>
      <c r="P18" s="176"/>
      <c r="Q18" s="170"/>
      <c r="R18" s="174"/>
      <c r="S18" s="175"/>
      <c r="AB18" s="146"/>
    </row>
    <row r="19" s="145" customFormat="true" ht="19.5" hidden="false" customHeight="true" outlineLevel="0" collapsed="false">
      <c r="A19" s="169" t="s">
        <v>113</v>
      </c>
      <c r="B19" s="149" t="s">
        <v>114</v>
      </c>
      <c r="C19" s="170"/>
      <c r="D19" s="187" t="s">
        <v>94</v>
      </c>
      <c r="E19" s="187"/>
      <c r="F19" s="188"/>
      <c r="G19" s="189" t="n">
        <v>1</v>
      </c>
      <c r="H19" s="190" t="n">
        <f aca="false">G19*30</f>
        <v>30</v>
      </c>
      <c r="I19" s="191" t="n">
        <v>10</v>
      </c>
      <c r="J19" s="187" t="n">
        <v>10</v>
      </c>
      <c r="K19" s="187"/>
      <c r="L19" s="187"/>
      <c r="M19" s="192" t="n">
        <f aca="false">H19-I19</f>
        <v>20</v>
      </c>
      <c r="N19" s="193"/>
      <c r="O19" s="191" t="n">
        <v>1</v>
      </c>
      <c r="P19" s="174"/>
      <c r="Q19" s="170"/>
      <c r="R19" s="174"/>
      <c r="S19" s="175"/>
      <c r="T19" s="145" t="n">
        <v>1</v>
      </c>
      <c r="AB19" s="146"/>
    </row>
    <row r="20" s="197" customFormat="true" ht="20.1" hidden="true" customHeight="true" outlineLevel="0" collapsed="false">
      <c r="A20" s="169" t="s">
        <v>115</v>
      </c>
      <c r="B20" s="149" t="s">
        <v>116</v>
      </c>
      <c r="C20" s="170" t="s">
        <v>104</v>
      </c>
      <c r="D20" s="194"/>
      <c r="E20" s="171"/>
      <c r="F20" s="195"/>
      <c r="G20" s="196" t="n">
        <v>4</v>
      </c>
      <c r="H20" s="173" t="n">
        <f aca="false">G20*30</f>
        <v>120</v>
      </c>
      <c r="I20" s="174"/>
      <c r="J20" s="174"/>
      <c r="K20" s="174"/>
      <c r="L20" s="174"/>
      <c r="M20" s="175"/>
      <c r="N20" s="170"/>
      <c r="O20" s="174"/>
      <c r="P20" s="174"/>
      <c r="Q20" s="170"/>
      <c r="R20" s="174"/>
      <c r="S20" s="175"/>
      <c r="AB20" s="198"/>
    </row>
    <row r="21" s="197" customFormat="true" ht="20.1" hidden="false" customHeight="true" outlineLevel="0" collapsed="false">
      <c r="A21" s="169" t="s">
        <v>117</v>
      </c>
      <c r="B21" s="177" t="s">
        <v>118</v>
      </c>
      <c r="C21" s="199"/>
      <c r="D21" s="194"/>
      <c r="E21" s="194"/>
      <c r="F21" s="200"/>
      <c r="G21" s="179" t="n">
        <v>4.5</v>
      </c>
      <c r="H21" s="173" t="n">
        <f aca="false">G21*30</f>
        <v>135</v>
      </c>
      <c r="I21" s="174"/>
      <c r="J21" s="180"/>
      <c r="K21" s="180"/>
      <c r="L21" s="180"/>
      <c r="M21" s="181"/>
      <c r="N21" s="170"/>
      <c r="O21" s="174"/>
      <c r="P21" s="174"/>
      <c r="Q21" s="170"/>
      <c r="R21" s="174"/>
      <c r="S21" s="175"/>
      <c r="X21" s="197" t="s">
        <v>41</v>
      </c>
      <c r="AB21" s="198"/>
    </row>
    <row r="22" s="202" customFormat="true" ht="20.1" hidden="false" customHeight="true" outlineLevel="0" collapsed="false">
      <c r="A22" s="169"/>
      <c r="B22" s="149" t="s">
        <v>119</v>
      </c>
      <c r="C22" s="199"/>
      <c r="D22" s="194"/>
      <c r="E22" s="194"/>
      <c r="F22" s="201"/>
      <c r="G22" s="179" t="n">
        <v>3</v>
      </c>
      <c r="H22" s="173" t="n">
        <f aca="false">G22*30</f>
        <v>90</v>
      </c>
      <c r="I22" s="174"/>
      <c r="J22" s="180"/>
      <c r="K22" s="180"/>
      <c r="L22" s="180"/>
      <c r="M22" s="181"/>
      <c r="N22" s="170"/>
      <c r="O22" s="174"/>
      <c r="P22" s="174"/>
      <c r="Q22" s="170"/>
      <c r="R22" s="174"/>
      <c r="S22" s="175"/>
      <c r="AB22" s="203"/>
    </row>
    <row r="23" s="145" customFormat="true" ht="18.75" hidden="false" customHeight="true" outlineLevel="0" collapsed="false">
      <c r="A23" s="169" t="s">
        <v>120</v>
      </c>
      <c r="B23" s="149" t="s">
        <v>106</v>
      </c>
      <c r="C23" s="193" t="n">
        <v>1</v>
      </c>
      <c r="D23" s="204"/>
      <c r="E23" s="204"/>
      <c r="F23" s="205"/>
      <c r="G23" s="206" t="n">
        <v>1.5</v>
      </c>
      <c r="H23" s="190" t="n">
        <f aca="false">G23*30</f>
        <v>45</v>
      </c>
      <c r="I23" s="191" t="n">
        <v>15</v>
      </c>
      <c r="J23" s="191" t="n">
        <v>15</v>
      </c>
      <c r="K23" s="191"/>
      <c r="L23" s="191"/>
      <c r="M23" s="207" t="n">
        <f aca="false">H23-I23</f>
        <v>30</v>
      </c>
      <c r="N23" s="193" t="n">
        <v>1</v>
      </c>
      <c r="O23" s="208"/>
      <c r="P23" s="174"/>
      <c r="Q23" s="170"/>
      <c r="R23" s="174"/>
      <c r="S23" s="175"/>
      <c r="T23" s="145" t="n">
        <v>1</v>
      </c>
      <c r="AB23" s="146"/>
    </row>
    <row r="24" s="145" customFormat="true" ht="18.75" hidden="true" customHeight="true" outlineLevel="0" collapsed="false">
      <c r="A24" s="209" t="s">
        <v>121</v>
      </c>
      <c r="B24" s="149" t="s">
        <v>122</v>
      </c>
      <c r="C24" s="193" t="s">
        <v>104</v>
      </c>
      <c r="D24" s="204"/>
      <c r="E24" s="204"/>
      <c r="F24" s="205"/>
      <c r="G24" s="206" t="n">
        <v>3.5</v>
      </c>
      <c r="H24" s="190" t="n">
        <f aca="false">G24*30</f>
        <v>105</v>
      </c>
      <c r="I24" s="191"/>
      <c r="J24" s="162"/>
      <c r="K24" s="162"/>
      <c r="L24" s="162"/>
      <c r="M24" s="210"/>
      <c r="N24" s="211"/>
      <c r="O24" s="174"/>
      <c r="P24" s="141"/>
      <c r="Q24" s="212"/>
      <c r="R24" s="212"/>
      <c r="S24" s="213"/>
      <c r="AB24" s="146"/>
    </row>
    <row r="25" s="145" customFormat="true" ht="20.1" hidden="false" customHeight="true" outlineLevel="0" collapsed="false">
      <c r="A25" s="209" t="s">
        <v>121</v>
      </c>
      <c r="B25" s="214" t="s">
        <v>123</v>
      </c>
      <c r="C25" s="215"/>
      <c r="D25" s="216" t="s">
        <v>124</v>
      </c>
      <c r="E25" s="216"/>
      <c r="F25" s="216"/>
      <c r="G25" s="217" t="n">
        <v>4.5</v>
      </c>
      <c r="H25" s="218" t="n">
        <f aca="false">G25*30</f>
        <v>135</v>
      </c>
      <c r="I25" s="216" t="n">
        <v>60</v>
      </c>
      <c r="J25" s="219"/>
      <c r="K25" s="219"/>
      <c r="L25" s="219" t="n">
        <v>60</v>
      </c>
      <c r="M25" s="220" t="n">
        <f aca="false">H25-I25</f>
        <v>75</v>
      </c>
      <c r="N25" s="221" t="s">
        <v>125</v>
      </c>
      <c r="O25" s="219" t="s">
        <v>125</v>
      </c>
      <c r="P25" s="222" t="s">
        <v>125</v>
      </c>
      <c r="Q25" s="222"/>
      <c r="R25" s="219"/>
      <c r="S25" s="220"/>
      <c r="T25" s="145" t="n">
        <v>1</v>
      </c>
      <c r="AB25" s="146"/>
    </row>
    <row r="26" s="145" customFormat="true" ht="28.5" hidden="true" customHeight="true" outlineLevel="0" collapsed="false">
      <c r="A26" s="209"/>
      <c r="B26" s="214" t="s">
        <v>123</v>
      </c>
      <c r="C26" s="215"/>
      <c r="D26" s="216" t="s">
        <v>126</v>
      </c>
      <c r="E26" s="216"/>
      <c r="F26" s="216"/>
      <c r="G26" s="223"/>
      <c r="H26" s="218"/>
      <c r="I26" s="216"/>
      <c r="J26" s="216"/>
      <c r="K26" s="216"/>
      <c r="L26" s="216"/>
      <c r="M26" s="224"/>
      <c r="N26" s="215"/>
      <c r="O26" s="219"/>
      <c r="P26" s="216"/>
      <c r="Q26" s="221" t="s">
        <v>127</v>
      </c>
      <c r="R26" s="216" t="s">
        <v>127</v>
      </c>
      <c r="S26" s="222" t="s">
        <v>127</v>
      </c>
      <c r="AB26" s="146"/>
    </row>
    <row r="27" s="145" customFormat="true" ht="20.1" hidden="true" customHeight="true" outlineLevel="0" collapsed="false">
      <c r="A27" s="225" t="s">
        <v>128</v>
      </c>
      <c r="B27" s="225"/>
      <c r="C27" s="215"/>
      <c r="D27" s="216"/>
      <c r="E27" s="216"/>
      <c r="F27" s="223"/>
      <c r="G27" s="223"/>
      <c r="H27" s="218"/>
      <c r="I27" s="215"/>
      <c r="J27" s="216"/>
      <c r="K27" s="216"/>
      <c r="L27" s="226"/>
      <c r="M27" s="227"/>
      <c r="N27" s="215"/>
      <c r="O27" s="219"/>
      <c r="P27" s="216"/>
      <c r="Q27" s="221"/>
      <c r="R27" s="216"/>
      <c r="S27" s="224"/>
      <c r="AB27" s="146"/>
    </row>
    <row r="28" s="92" customFormat="true" ht="20.1" hidden="true" customHeight="true" outlineLevel="0" collapsed="false">
      <c r="A28" s="225"/>
      <c r="B28" s="225"/>
      <c r="C28" s="228"/>
      <c r="D28" s="229"/>
      <c r="E28" s="229"/>
      <c r="F28" s="230"/>
      <c r="G28" s="231"/>
      <c r="H28" s="232"/>
      <c r="I28" s="34"/>
      <c r="J28" s="233"/>
      <c r="K28" s="233"/>
      <c r="L28" s="233"/>
      <c r="M28" s="234"/>
      <c r="N28" s="182"/>
      <c r="O28" s="185"/>
      <c r="P28" s="235"/>
      <c r="Q28" s="182"/>
      <c r="R28" s="185"/>
      <c r="S28" s="186"/>
      <c r="AB28" s="107"/>
    </row>
    <row r="29" s="92" customFormat="true" ht="20.1" hidden="true" customHeight="true" outlineLevel="0" collapsed="false">
      <c r="A29" s="236" t="s">
        <v>129</v>
      </c>
      <c r="B29" s="236"/>
      <c r="C29" s="237"/>
      <c r="D29" s="238"/>
      <c r="E29" s="238"/>
      <c r="F29" s="239"/>
      <c r="G29" s="240" t="n">
        <f aca="false">G31+G30</f>
        <v>30.5</v>
      </c>
      <c r="H29" s="241"/>
      <c r="I29" s="242"/>
      <c r="J29" s="242"/>
      <c r="K29" s="242"/>
      <c r="L29" s="242"/>
      <c r="M29" s="243"/>
      <c r="N29" s="241" t="n">
        <f aca="false">SUM(N11:N25)+2</f>
        <v>3</v>
      </c>
      <c r="O29" s="242" t="n">
        <f aca="false">SUM(O11:O25)+2</f>
        <v>3</v>
      </c>
      <c r="P29" s="243" t="n">
        <f aca="false">SUM(P11:P25)+2</f>
        <v>2</v>
      </c>
      <c r="Q29" s="241" t="n">
        <f aca="false">SUM(Q11:Q25)</f>
        <v>0</v>
      </c>
      <c r="R29" s="241" t="n">
        <f aca="false">SUM(R11:R25)</f>
        <v>0</v>
      </c>
      <c r="S29" s="241" t="n">
        <f aca="false">SUM(S11:S25)</f>
        <v>2</v>
      </c>
      <c r="AB29" s="107"/>
    </row>
    <row r="30" s="92" customFormat="true" ht="20.1" hidden="true" customHeight="true" outlineLevel="0" collapsed="false">
      <c r="A30" s="244"/>
      <c r="B30" s="245" t="s">
        <v>130</v>
      </c>
      <c r="C30" s="237"/>
      <c r="D30" s="238"/>
      <c r="E30" s="238"/>
      <c r="F30" s="239"/>
      <c r="G30" s="240" t="n">
        <f aca="false">G19+G23+G14+G25</f>
        <v>8.5</v>
      </c>
      <c r="H30" s="246" t="n">
        <f aca="false">H19+H23+H14+H25</f>
        <v>255</v>
      </c>
      <c r="I30" s="247" t="n">
        <f aca="false">I19+I23+I14+I25</f>
        <v>101</v>
      </c>
      <c r="J30" s="247" t="n">
        <f aca="false">J19+J23+J14+J25</f>
        <v>25</v>
      </c>
      <c r="K30" s="247" t="n">
        <f aca="false">K19+K23+K14+K25</f>
        <v>0</v>
      </c>
      <c r="L30" s="247" t="n">
        <f aca="false">L19+L23+L14+L25</f>
        <v>76</v>
      </c>
      <c r="M30" s="248" t="n">
        <f aca="false">M19+M23+M14+M25</f>
        <v>154</v>
      </c>
      <c r="N30" s="249"/>
      <c r="O30" s="242"/>
      <c r="P30" s="242"/>
      <c r="Q30" s="242"/>
      <c r="R30" s="242"/>
      <c r="S30" s="243"/>
      <c r="AB30" s="107"/>
    </row>
    <row r="31" s="92" customFormat="true" ht="20.1" hidden="true" customHeight="true" outlineLevel="0" collapsed="false">
      <c r="A31" s="236" t="s">
        <v>131</v>
      </c>
      <c r="B31" s="236"/>
      <c r="C31" s="237"/>
      <c r="D31" s="238"/>
      <c r="E31" s="238"/>
      <c r="F31" s="239"/>
      <c r="G31" s="240" t="n">
        <f aca="false">G15+G12+G17+G20+G22+G24</f>
        <v>22</v>
      </c>
      <c r="H31" s="241"/>
      <c r="I31" s="242"/>
      <c r="J31" s="242"/>
      <c r="K31" s="242"/>
      <c r="L31" s="242"/>
      <c r="M31" s="243"/>
      <c r="N31" s="249"/>
      <c r="O31" s="242"/>
      <c r="P31" s="242"/>
      <c r="Q31" s="242"/>
      <c r="R31" s="242"/>
      <c r="S31" s="243"/>
      <c r="AB31" s="107"/>
    </row>
    <row r="32" s="92" customFormat="true" ht="20.1" hidden="false" customHeight="true" outlineLevel="0" collapsed="false">
      <c r="A32" s="129" t="s">
        <v>132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AB32" s="107"/>
    </row>
    <row r="33" s="92" customFormat="true" ht="20.1" hidden="false" customHeight="true" outlineLevel="0" collapsed="false">
      <c r="A33" s="132" t="s">
        <v>133</v>
      </c>
      <c r="B33" s="250" t="s">
        <v>134</v>
      </c>
      <c r="C33" s="251"/>
      <c r="D33" s="252"/>
      <c r="E33" s="252"/>
      <c r="F33" s="252"/>
      <c r="G33" s="253" t="n">
        <v>3</v>
      </c>
      <c r="H33" s="254" t="n">
        <f aca="false">G33*30</f>
        <v>90</v>
      </c>
      <c r="I33" s="255"/>
      <c r="J33" s="252"/>
      <c r="K33" s="252"/>
      <c r="L33" s="252"/>
      <c r="M33" s="256"/>
      <c r="N33" s="257"/>
      <c r="O33" s="258"/>
      <c r="P33" s="258"/>
      <c r="Q33" s="258"/>
      <c r="R33" s="258"/>
      <c r="S33" s="258"/>
      <c r="U33" s="145" t="s">
        <v>83</v>
      </c>
      <c r="V33" s="165" t="n">
        <f aca="false">SUMIF(T$33:T$57,1,G$33:G$57)</f>
        <v>38</v>
      </c>
      <c r="AB33" s="107"/>
    </row>
    <row r="34" s="92" customFormat="true" ht="20.1" hidden="false" customHeight="true" outlineLevel="0" collapsed="false">
      <c r="A34" s="259"/>
      <c r="B34" s="149" t="s">
        <v>119</v>
      </c>
      <c r="C34" s="259"/>
      <c r="D34" s="188"/>
      <c r="E34" s="188"/>
      <c r="F34" s="188"/>
      <c r="G34" s="260" t="n">
        <v>2</v>
      </c>
      <c r="H34" s="113" t="n">
        <f aca="false">G34*30</f>
        <v>60</v>
      </c>
      <c r="I34" s="131"/>
      <c r="J34" s="188"/>
      <c r="K34" s="188"/>
      <c r="L34" s="188"/>
      <c r="M34" s="261"/>
      <c r="N34" s="262"/>
      <c r="O34" s="188"/>
      <c r="P34" s="188"/>
      <c r="Q34" s="188"/>
      <c r="R34" s="188"/>
      <c r="S34" s="188"/>
      <c r="U34" s="145" t="s">
        <v>84</v>
      </c>
      <c r="V34" s="165" t="n">
        <f aca="false">SUMIF(T$33:T$57,2,G$33:G$57)</f>
        <v>0</v>
      </c>
      <c r="AB34" s="107"/>
    </row>
    <row r="35" s="92" customFormat="true" ht="20.1" hidden="false" customHeight="true" outlineLevel="0" collapsed="false">
      <c r="A35" s="148" t="s">
        <v>135</v>
      </c>
      <c r="B35" s="149" t="s">
        <v>106</v>
      </c>
      <c r="C35" s="259"/>
      <c r="D35" s="263" t="n">
        <v>1</v>
      </c>
      <c r="E35" s="188"/>
      <c r="F35" s="188"/>
      <c r="G35" s="264" t="n">
        <v>1</v>
      </c>
      <c r="H35" s="265" t="n">
        <f aca="false">G35*30</f>
        <v>30</v>
      </c>
      <c r="I35" s="263" t="n">
        <f aca="false">J35+K35+L35</f>
        <v>14</v>
      </c>
      <c r="J35" s="263" t="n">
        <v>8</v>
      </c>
      <c r="K35" s="263"/>
      <c r="L35" s="263" t="n">
        <v>6</v>
      </c>
      <c r="M35" s="266" t="n">
        <f aca="false">H35-I35</f>
        <v>16</v>
      </c>
      <c r="N35" s="267" t="n">
        <v>1</v>
      </c>
      <c r="O35" s="188"/>
      <c r="P35" s="188"/>
      <c r="Q35" s="188"/>
      <c r="R35" s="188"/>
      <c r="S35" s="188"/>
      <c r="T35" s="92" t="n">
        <v>1</v>
      </c>
      <c r="U35" s="145"/>
      <c r="V35" s="165" t="n">
        <f aca="false">SUM(V33:V34)</f>
        <v>38</v>
      </c>
      <c r="AB35" s="107"/>
    </row>
    <row r="36" s="92" customFormat="true" ht="20.1" hidden="true" customHeight="true" outlineLevel="0" collapsed="false">
      <c r="A36" s="148" t="s">
        <v>136</v>
      </c>
      <c r="B36" s="268" t="s">
        <v>137</v>
      </c>
      <c r="C36" s="269"/>
      <c r="D36" s="270"/>
      <c r="E36" s="270"/>
      <c r="F36" s="271"/>
      <c r="G36" s="272" t="n">
        <v>3</v>
      </c>
      <c r="H36" s="273" t="n">
        <f aca="false">G36*30</f>
        <v>90</v>
      </c>
      <c r="I36" s="31"/>
      <c r="J36" s="31"/>
      <c r="K36" s="31"/>
      <c r="L36" s="31"/>
      <c r="M36" s="33"/>
      <c r="N36" s="274"/>
      <c r="O36" s="275"/>
      <c r="P36" s="185"/>
      <c r="Q36" s="274"/>
      <c r="R36" s="275"/>
      <c r="S36" s="276"/>
      <c r="AB36" s="107"/>
    </row>
    <row r="37" s="92" customFormat="true" ht="20.1" hidden="false" customHeight="true" outlineLevel="0" collapsed="false">
      <c r="A37" s="169" t="s">
        <v>138</v>
      </c>
      <c r="B37" s="149" t="s">
        <v>139</v>
      </c>
      <c r="C37" s="277"/>
      <c r="D37" s="278"/>
      <c r="E37" s="278"/>
      <c r="F37" s="279"/>
      <c r="G37" s="179" t="n">
        <v>5</v>
      </c>
      <c r="H37" s="280" t="n">
        <f aca="false">G37*30</f>
        <v>150</v>
      </c>
      <c r="I37" s="281"/>
      <c r="J37" s="281"/>
      <c r="K37" s="282"/>
      <c r="L37" s="282"/>
      <c r="M37" s="283"/>
      <c r="N37" s="182"/>
      <c r="O37" s="185"/>
      <c r="P37" s="185"/>
      <c r="Q37" s="182"/>
      <c r="R37" s="185"/>
      <c r="S37" s="186"/>
      <c r="AB37" s="107"/>
    </row>
    <row r="38" s="92" customFormat="true" ht="20.1" hidden="false" customHeight="true" outlineLevel="0" collapsed="false">
      <c r="A38" s="169"/>
      <c r="B38" s="286" t="s">
        <v>119</v>
      </c>
      <c r="C38" s="277"/>
      <c r="D38" s="278"/>
      <c r="E38" s="278"/>
      <c r="F38" s="279"/>
      <c r="G38" s="179" t="n">
        <v>1</v>
      </c>
      <c r="H38" s="280" t="n">
        <f aca="false">G38*30</f>
        <v>30</v>
      </c>
      <c r="I38" s="281"/>
      <c r="J38" s="281"/>
      <c r="K38" s="282"/>
      <c r="L38" s="282"/>
      <c r="M38" s="283"/>
      <c r="N38" s="182"/>
      <c r="O38" s="185"/>
      <c r="P38" s="185"/>
      <c r="Q38" s="182"/>
      <c r="R38" s="185"/>
      <c r="S38" s="186"/>
      <c r="AB38" s="107"/>
    </row>
    <row r="39" s="92" customFormat="true" ht="20.1" hidden="false" customHeight="true" outlineLevel="0" collapsed="false">
      <c r="A39" s="169" t="s">
        <v>140</v>
      </c>
      <c r="B39" s="149" t="s">
        <v>106</v>
      </c>
      <c r="C39" s="277"/>
      <c r="D39" s="287" t="n">
        <v>1</v>
      </c>
      <c r="E39" s="288"/>
      <c r="F39" s="289"/>
      <c r="G39" s="189" t="n">
        <v>4</v>
      </c>
      <c r="H39" s="290" t="n">
        <f aca="false">G39*30</f>
        <v>120</v>
      </c>
      <c r="I39" s="291" t="n">
        <v>45</v>
      </c>
      <c r="J39" s="291" t="n">
        <v>15</v>
      </c>
      <c r="K39" s="287"/>
      <c r="L39" s="287" t="n">
        <v>30</v>
      </c>
      <c r="M39" s="292" t="n">
        <f aca="false">H39-I39</f>
        <v>75</v>
      </c>
      <c r="N39" s="293" t="n">
        <v>3</v>
      </c>
      <c r="O39" s="185"/>
      <c r="P39" s="185"/>
      <c r="Q39" s="182"/>
      <c r="R39" s="185"/>
      <c r="S39" s="186"/>
      <c r="T39" s="92" t="n">
        <v>1</v>
      </c>
      <c r="AB39" s="107"/>
    </row>
    <row r="40" s="92" customFormat="true" ht="20.1" hidden="false" customHeight="true" outlineLevel="0" collapsed="false">
      <c r="A40" s="169" t="s">
        <v>141</v>
      </c>
      <c r="B40" s="149" t="s">
        <v>142</v>
      </c>
      <c r="C40" s="277"/>
      <c r="D40" s="278"/>
      <c r="E40" s="278"/>
      <c r="F40" s="279"/>
      <c r="G40" s="179" t="n">
        <f aca="false">G41+G42</f>
        <v>14</v>
      </c>
      <c r="H40" s="280" t="n">
        <f aca="false">G40*30</f>
        <v>420</v>
      </c>
      <c r="I40" s="174"/>
      <c r="J40" s="281"/>
      <c r="K40" s="282"/>
      <c r="L40" s="282"/>
      <c r="M40" s="294"/>
      <c r="N40" s="182"/>
      <c r="O40" s="185"/>
      <c r="P40" s="185"/>
      <c r="Q40" s="182"/>
      <c r="R40" s="185"/>
      <c r="S40" s="186"/>
      <c r="AB40" s="107"/>
    </row>
    <row r="41" s="92" customFormat="true" ht="20.1" hidden="false" customHeight="true" outlineLevel="0" collapsed="false">
      <c r="A41" s="173"/>
      <c r="B41" s="149" t="s">
        <v>119</v>
      </c>
      <c r="C41" s="277"/>
      <c r="D41" s="295"/>
      <c r="E41" s="295"/>
      <c r="F41" s="279"/>
      <c r="G41" s="296" t="n">
        <v>4</v>
      </c>
      <c r="H41" s="280" t="n">
        <f aca="false">G41*30</f>
        <v>120</v>
      </c>
      <c r="I41" s="174"/>
      <c r="J41" s="281"/>
      <c r="K41" s="282"/>
      <c r="L41" s="282"/>
      <c r="M41" s="294"/>
      <c r="N41" s="182"/>
      <c r="O41" s="185"/>
      <c r="P41" s="185"/>
      <c r="Q41" s="182"/>
      <c r="R41" s="185"/>
      <c r="S41" s="186"/>
      <c r="AB41" s="107"/>
    </row>
    <row r="42" s="92" customFormat="true" ht="20.1" hidden="false" customHeight="true" outlineLevel="0" collapsed="false">
      <c r="A42" s="169" t="s">
        <v>143</v>
      </c>
      <c r="B42" s="149" t="s">
        <v>144</v>
      </c>
      <c r="C42" s="297" t="n">
        <v>1</v>
      </c>
      <c r="D42" s="298"/>
      <c r="E42" s="298"/>
      <c r="F42" s="299"/>
      <c r="G42" s="300" t="n">
        <v>10</v>
      </c>
      <c r="H42" s="290" t="n">
        <f aca="false">G42*30</f>
        <v>300</v>
      </c>
      <c r="I42" s="291" t="n">
        <f aca="false">J42+K42+L42</f>
        <v>120</v>
      </c>
      <c r="J42" s="291" t="n">
        <v>60</v>
      </c>
      <c r="K42" s="287" t="n">
        <v>60</v>
      </c>
      <c r="L42" s="287"/>
      <c r="M42" s="292" t="n">
        <f aca="false">H42-I42</f>
        <v>180</v>
      </c>
      <c r="N42" s="293" t="n">
        <v>8</v>
      </c>
      <c r="O42" s="185"/>
      <c r="P42" s="185"/>
      <c r="Q42" s="182"/>
      <c r="R42" s="185"/>
      <c r="S42" s="186"/>
      <c r="T42" s="92" t="n">
        <v>1</v>
      </c>
      <c r="X42" s="92" t="s">
        <v>145</v>
      </c>
      <c r="AB42" s="107"/>
    </row>
    <row r="43" s="92" customFormat="true" ht="20.1" hidden="false" customHeight="true" outlineLevel="0" collapsed="false">
      <c r="A43" s="169" t="s">
        <v>146</v>
      </c>
      <c r="B43" s="301" t="s">
        <v>147</v>
      </c>
      <c r="C43" s="277"/>
      <c r="D43" s="270"/>
      <c r="E43" s="270"/>
      <c r="F43" s="279"/>
      <c r="G43" s="179" t="n">
        <f aca="false">G44+G45</f>
        <v>15</v>
      </c>
      <c r="H43" s="280" t="n">
        <f aca="false">G43*30</f>
        <v>450</v>
      </c>
      <c r="I43" s="174"/>
      <c r="J43" s="281"/>
      <c r="K43" s="282"/>
      <c r="L43" s="282"/>
      <c r="M43" s="294"/>
      <c r="N43" s="182"/>
      <c r="O43" s="185"/>
      <c r="P43" s="185"/>
      <c r="Q43" s="182"/>
      <c r="R43" s="185"/>
      <c r="S43" s="186"/>
      <c r="AB43" s="107"/>
    </row>
    <row r="44" s="92" customFormat="true" ht="20.1" hidden="false" customHeight="true" outlineLevel="0" collapsed="false">
      <c r="A44" s="302"/>
      <c r="B44" s="286" t="s">
        <v>119</v>
      </c>
      <c r="C44" s="277"/>
      <c r="D44" s="278"/>
      <c r="E44" s="278"/>
      <c r="F44" s="279"/>
      <c r="G44" s="179" t="n">
        <v>7</v>
      </c>
      <c r="H44" s="280" t="n">
        <f aca="false">G44*30</f>
        <v>210</v>
      </c>
      <c r="I44" s="174"/>
      <c r="J44" s="281"/>
      <c r="K44" s="282"/>
      <c r="L44" s="282"/>
      <c r="M44" s="294"/>
      <c r="N44" s="182"/>
      <c r="O44" s="185"/>
      <c r="P44" s="185"/>
      <c r="Q44" s="182"/>
      <c r="R44" s="185"/>
      <c r="S44" s="186"/>
      <c r="AB44" s="107"/>
    </row>
    <row r="45" s="92" customFormat="true" ht="20.1" hidden="false" customHeight="true" outlineLevel="0" collapsed="false">
      <c r="A45" s="169" t="s">
        <v>148</v>
      </c>
      <c r="B45" s="149" t="s">
        <v>106</v>
      </c>
      <c r="C45" s="303" t="n">
        <v>1</v>
      </c>
      <c r="D45" s="288"/>
      <c r="E45" s="288"/>
      <c r="F45" s="289"/>
      <c r="G45" s="304" t="n">
        <v>8</v>
      </c>
      <c r="H45" s="290" t="n">
        <f aca="false">G45*30</f>
        <v>240</v>
      </c>
      <c r="I45" s="291" t="n">
        <f aca="false">J45+K45+L45</f>
        <v>105</v>
      </c>
      <c r="J45" s="291" t="n">
        <v>45</v>
      </c>
      <c r="K45" s="287"/>
      <c r="L45" s="287" t="n">
        <v>60</v>
      </c>
      <c r="M45" s="292" t="n">
        <f aca="false">H45-I45</f>
        <v>135</v>
      </c>
      <c r="N45" s="293" t="n">
        <v>7</v>
      </c>
      <c r="O45" s="185"/>
      <c r="P45" s="185"/>
      <c r="Q45" s="182"/>
      <c r="R45" s="185"/>
      <c r="S45" s="186"/>
      <c r="T45" s="92" t="n">
        <v>1</v>
      </c>
      <c r="AB45" s="107"/>
    </row>
    <row r="46" s="92" customFormat="true" ht="39" hidden="false" customHeight="true" outlineLevel="0" collapsed="false">
      <c r="A46" s="169" t="s">
        <v>149</v>
      </c>
      <c r="B46" s="301" t="s">
        <v>150</v>
      </c>
      <c r="C46" s="277"/>
      <c r="D46" s="278"/>
      <c r="E46" s="278"/>
      <c r="F46" s="279"/>
      <c r="G46" s="179" t="n">
        <v>3.5</v>
      </c>
      <c r="H46" s="280" t="n">
        <f aca="false">G46*30</f>
        <v>105</v>
      </c>
      <c r="I46" s="174"/>
      <c r="J46" s="281"/>
      <c r="K46" s="282"/>
      <c r="L46" s="282"/>
      <c r="M46" s="294"/>
      <c r="N46" s="182"/>
      <c r="O46" s="185"/>
      <c r="P46" s="185"/>
      <c r="Q46" s="182"/>
      <c r="R46" s="185"/>
      <c r="S46" s="186"/>
      <c r="AB46" s="107"/>
    </row>
    <row r="47" s="92" customFormat="true" ht="20.1" hidden="false" customHeight="true" outlineLevel="0" collapsed="false">
      <c r="A47" s="173"/>
      <c r="B47" s="149" t="s">
        <v>119</v>
      </c>
      <c r="C47" s="277"/>
      <c r="D47" s="278"/>
      <c r="E47" s="278"/>
      <c r="F47" s="279"/>
      <c r="G47" s="179" t="n">
        <v>0.5</v>
      </c>
      <c r="H47" s="280" t="n">
        <f aca="false">G47*30</f>
        <v>15</v>
      </c>
      <c r="I47" s="174"/>
      <c r="J47" s="281"/>
      <c r="K47" s="282"/>
      <c r="L47" s="282"/>
      <c r="M47" s="294"/>
      <c r="N47" s="182"/>
      <c r="O47" s="185"/>
      <c r="P47" s="185"/>
      <c r="Q47" s="182"/>
      <c r="R47" s="185"/>
      <c r="S47" s="186"/>
      <c r="AB47" s="107"/>
    </row>
    <row r="48" s="92" customFormat="true" ht="20.1" hidden="false" customHeight="true" outlineLevel="0" collapsed="false">
      <c r="A48" s="169" t="s">
        <v>151</v>
      </c>
      <c r="B48" s="149" t="s">
        <v>106</v>
      </c>
      <c r="C48" s="305"/>
      <c r="D48" s="288" t="s">
        <v>94</v>
      </c>
      <c r="E48" s="288"/>
      <c r="F48" s="289"/>
      <c r="G48" s="189" t="n">
        <v>3</v>
      </c>
      <c r="H48" s="290" t="n">
        <f aca="false">G48*30</f>
        <v>90</v>
      </c>
      <c r="I48" s="291" t="n">
        <f aca="false">J48+K48+L48</f>
        <v>36</v>
      </c>
      <c r="J48" s="291" t="n">
        <v>18</v>
      </c>
      <c r="K48" s="287"/>
      <c r="L48" s="287" t="n">
        <v>18</v>
      </c>
      <c r="M48" s="306" t="n">
        <f aca="false">H48-I48</f>
        <v>54</v>
      </c>
      <c r="N48" s="293"/>
      <c r="O48" s="307" t="n">
        <v>4</v>
      </c>
      <c r="P48" s="185"/>
      <c r="Q48" s="182"/>
      <c r="R48" s="185"/>
      <c r="S48" s="186"/>
      <c r="T48" s="92" t="n">
        <v>1</v>
      </c>
      <c r="AB48" s="107"/>
    </row>
    <row r="49" s="92" customFormat="true" ht="20.1" hidden="false" customHeight="true" outlineLevel="0" collapsed="false">
      <c r="A49" s="169" t="s">
        <v>152</v>
      </c>
      <c r="B49" s="301" t="s">
        <v>153</v>
      </c>
      <c r="C49" s="277"/>
      <c r="D49" s="278"/>
      <c r="E49" s="278"/>
      <c r="F49" s="279"/>
      <c r="G49" s="179" t="n">
        <f aca="false">G50+G51</f>
        <v>12</v>
      </c>
      <c r="H49" s="280" t="n">
        <f aca="false">G49*30</f>
        <v>360</v>
      </c>
      <c r="I49" s="174"/>
      <c r="J49" s="281"/>
      <c r="K49" s="282"/>
      <c r="L49" s="282"/>
      <c r="M49" s="294"/>
      <c r="N49" s="182"/>
      <c r="O49" s="185"/>
      <c r="P49" s="185"/>
      <c r="Q49" s="182"/>
      <c r="R49" s="185"/>
      <c r="S49" s="186"/>
      <c r="AB49" s="107"/>
    </row>
    <row r="50" s="92" customFormat="true" ht="20.1" hidden="false" customHeight="true" outlineLevel="0" collapsed="false">
      <c r="A50" s="173"/>
      <c r="B50" s="149" t="s">
        <v>119</v>
      </c>
      <c r="C50" s="277"/>
      <c r="D50" s="278"/>
      <c r="E50" s="278"/>
      <c r="F50" s="279"/>
      <c r="G50" s="179" t="n">
        <v>5</v>
      </c>
      <c r="H50" s="280" t="n">
        <f aca="false">G50*30</f>
        <v>150</v>
      </c>
      <c r="I50" s="174"/>
      <c r="J50" s="281"/>
      <c r="K50" s="282"/>
      <c r="L50" s="282"/>
      <c r="M50" s="294"/>
      <c r="N50" s="182"/>
      <c r="O50" s="185"/>
      <c r="P50" s="185"/>
      <c r="Q50" s="182"/>
      <c r="R50" s="185"/>
      <c r="S50" s="186"/>
      <c r="AB50" s="107"/>
    </row>
    <row r="51" s="92" customFormat="true" ht="20.1" hidden="false" customHeight="true" outlineLevel="0" collapsed="false">
      <c r="A51" s="169" t="s">
        <v>154</v>
      </c>
      <c r="B51" s="149" t="s">
        <v>106</v>
      </c>
      <c r="C51" s="308" t="s">
        <v>64</v>
      </c>
      <c r="D51" s="288"/>
      <c r="E51" s="288"/>
      <c r="F51" s="289"/>
      <c r="G51" s="304" t="n">
        <v>7</v>
      </c>
      <c r="H51" s="290" t="n">
        <f aca="false">G51*30</f>
        <v>210</v>
      </c>
      <c r="I51" s="291" t="n">
        <f aca="false">J51+K51+L51</f>
        <v>75</v>
      </c>
      <c r="J51" s="291" t="n">
        <v>45</v>
      </c>
      <c r="K51" s="291" t="n">
        <v>15</v>
      </c>
      <c r="L51" s="291" t="n">
        <v>15</v>
      </c>
      <c r="M51" s="292" t="n">
        <f aca="false">H51-I51</f>
        <v>135</v>
      </c>
      <c r="N51" s="293" t="n">
        <v>5</v>
      </c>
      <c r="O51" s="185"/>
      <c r="P51" s="185"/>
      <c r="Q51" s="182"/>
      <c r="R51" s="185"/>
      <c r="S51" s="186"/>
      <c r="T51" s="92" t="n">
        <v>1</v>
      </c>
      <c r="AB51" s="107"/>
    </row>
    <row r="52" s="92" customFormat="true" ht="20.1" hidden="true" customHeight="true" outlineLevel="0" collapsed="false">
      <c r="A52" s="309"/>
      <c r="B52" s="107"/>
      <c r="C52" s="305"/>
      <c r="D52" s="278"/>
      <c r="E52" s="278"/>
      <c r="F52" s="279"/>
      <c r="G52" s="179"/>
      <c r="H52" s="280"/>
      <c r="I52" s="174"/>
      <c r="J52" s="281"/>
      <c r="K52" s="282"/>
      <c r="L52" s="282"/>
      <c r="M52" s="294"/>
      <c r="N52" s="182"/>
      <c r="O52" s="185"/>
      <c r="P52" s="185"/>
      <c r="Q52" s="182"/>
      <c r="R52" s="185"/>
      <c r="S52" s="186"/>
      <c r="AB52" s="107"/>
    </row>
    <row r="53" s="92" customFormat="true" ht="20.1" hidden="true" customHeight="true" outlineLevel="0" collapsed="false">
      <c r="A53" s="173"/>
      <c r="B53" s="149" t="s">
        <v>119</v>
      </c>
      <c r="C53" s="305"/>
      <c r="D53" s="278"/>
      <c r="E53" s="278"/>
      <c r="F53" s="279"/>
      <c r="G53" s="179"/>
      <c r="H53" s="280"/>
      <c r="I53" s="174"/>
      <c r="J53" s="281"/>
      <c r="K53" s="282"/>
      <c r="L53" s="282"/>
      <c r="M53" s="294"/>
      <c r="N53" s="182"/>
      <c r="O53" s="185"/>
      <c r="P53" s="185"/>
      <c r="Q53" s="182"/>
      <c r="R53" s="185"/>
      <c r="S53" s="186"/>
      <c r="AB53" s="107"/>
    </row>
    <row r="54" s="92" customFormat="true" ht="20.1" hidden="false" customHeight="true" outlineLevel="0" collapsed="false">
      <c r="A54" s="169" t="s">
        <v>155</v>
      </c>
      <c r="B54" s="301" t="s">
        <v>156</v>
      </c>
      <c r="C54" s="305"/>
      <c r="D54" s="288" t="s">
        <v>64</v>
      </c>
      <c r="E54" s="288"/>
      <c r="F54" s="289"/>
      <c r="G54" s="189" t="n">
        <v>2.5</v>
      </c>
      <c r="H54" s="290" t="n">
        <f aca="false">G54*30</f>
        <v>75</v>
      </c>
      <c r="I54" s="205" t="n">
        <f aca="false">J54+K54+L54</f>
        <v>27</v>
      </c>
      <c r="J54" s="291" t="n">
        <v>18</v>
      </c>
      <c r="K54" s="287" t="n">
        <v>9</v>
      </c>
      <c r="L54" s="287"/>
      <c r="M54" s="306" t="n">
        <f aca="false">H54-I54</f>
        <v>48</v>
      </c>
      <c r="N54" s="293" t="n">
        <v>2</v>
      </c>
      <c r="O54" s="307"/>
      <c r="P54" s="185"/>
      <c r="Q54" s="182"/>
      <c r="R54" s="185"/>
      <c r="S54" s="186"/>
      <c r="T54" s="92" t="n">
        <v>1</v>
      </c>
      <c r="AB54" s="107"/>
    </row>
    <row r="55" s="92" customFormat="true" ht="20.1" hidden="false" customHeight="true" outlineLevel="0" collapsed="false">
      <c r="A55" s="169" t="s">
        <v>157</v>
      </c>
      <c r="B55" s="310" t="s">
        <v>158</v>
      </c>
      <c r="C55" s="311"/>
      <c r="D55" s="295"/>
      <c r="E55" s="295"/>
      <c r="F55" s="312"/>
      <c r="G55" s="313" t="n">
        <f aca="false">G56+G57</f>
        <v>3.5</v>
      </c>
      <c r="H55" s="280" t="n">
        <f aca="false">G55*30</f>
        <v>105</v>
      </c>
      <c r="I55" s="184"/>
      <c r="J55" s="314"/>
      <c r="K55" s="315"/>
      <c r="L55" s="315"/>
      <c r="M55" s="316"/>
      <c r="N55" s="317"/>
      <c r="O55" s="318"/>
      <c r="P55" s="318"/>
      <c r="Q55" s="317"/>
      <c r="R55" s="318"/>
      <c r="S55" s="319"/>
      <c r="AB55" s="107"/>
    </row>
    <row r="56" s="92" customFormat="true" ht="20.1" hidden="false" customHeight="true" outlineLevel="0" collapsed="false">
      <c r="A56" s="320"/>
      <c r="B56" s="149" t="s">
        <v>119</v>
      </c>
      <c r="C56" s="311"/>
      <c r="D56" s="295"/>
      <c r="E56" s="295"/>
      <c r="F56" s="312"/>
      <c r="G56" s="313" t="n">
        <v>1</v>
      </c>
      <c r="H56" s="280" t="n">
        <f aca="false">G56*30</f>
        <v>30</v>
      </c>
      <c r="I56" s="184"/>
      <c r="J56" s="314"/>
      <c r="K56" s="315"/>
      <c r="L56" s="315"/>
      <c r="M56" s="316"/>
      <c r="N56" s="317"/>
      <c r="O56" s="318"/>
      <c r="P56" s="318"/>
      <c r="Q56" s="317"/>
      <c r="R56" s="318"/>
      <c r="S56" s="319"/>
      <c r="AB56" s="107"/>
    </row>
    <row r="57" s="92" customFormat="true" ht="20.1" hidden="false" customHeight="true" outlineLevel="0" collapsed="false">
      <c r="A57" s="321" t="s">
        <v>159</v>
      </c>
      <c r="B57" s="322" t="s">
        <v>106</v>
      </c>
      <c r="C57" s="323"/>
      <c r="D57" s="324" t="s">
        <v>94</v>
      </c>
      <c r="E57" s="324"/>
      <c r="F57" s="325"/>
      <c r="G57" s="326" t="n">
        <v>2.5</v>
      </c>
      <c r="H57" s="327" t="n">
        <f aca="false">G57*30</f>
        <v>75</v>
      </c>
      <c r="I57" s="328" t="n">
        <f aca="false">J57+K57+L57</f>
        <v>27</v>
      </c>
      <c r="J57" s="329" t="n">
        <v>18</v>
      </c>
      <c r="K57" s="324" t="n">
        <v>9</v>
      </c>
      <c r="L57" s="324"/>
      <c r="M57" s="330" t="n">
        <f aca="false">H57-I57</f>
        <v>48</v>
      </c>
      <c r="N57" s="331"/>
      <c r="O57" s="332" t="n">
        <v>3</v>
      </c>
      <c r="P57" s="332"/>
      <c r="Q57" s="333"/>
      <c r="R57" s="235"/>
      <c r="S57" s="334"/>
      <c r="T57" s="92" t="n">
        <v>1</v>
      </c>
      <c r="AB57" s="107"/>
    </row>
    <row r="58" s="92" customFormat="true" ht="20.1" hidden="true" customHeight="true" outlineLevel="0" collapsed="false">
      <c r="A58" s="236" t="s">
        <v>129</v>
      </c>
      <c r="B58" s="236"/>
      <c r="C58" s="335"/>
      <c r="D58" s="336"/>
      <c r="E58" s="336"/>
      <c r="F58" s="337"/>
      <c r="G58" s="338" t="n">
        <f aca="false">G59+G60</f>
        <v>61.5</v>
      </c>
      <c r="H58" s="339"/>
      <c r="I58" s="340"/>
      <c r="J58" s="340"/>
      <c r="K58" s="340"/>
      <c r="L58" s="340"/>
      <c r="M58" s="341"/>
      <c r="N58" s="342" t="n">
        <f aca="false">SUM(N35:N57)</f>
        <v>26</v>
      </c>
      <c r="O58" s="343" t="n">
        <f aca="false">SUM(O35:O57)</f>
        <v>7</v>
      </c>
      <c r="P58" s="343" t="n">
        <f aca="false">SUM(P35:P57)</f>
        <v>0</v>
      </c>
      <c r="Q58" s="343" t="n">
        <f aca="false">SUM(Q36:Q57)</f>
        <v>0</v>
      </c>
      <c r="R58" s="340" t="n">
        <f aca="false">SUM(R36:R57)</f>
        <v>0</v>
      </c>
      <c r="S58" s="341" t="n">
        <f aca="false">SUM(S36:S57)</f>
        <v>0</v>
      </c>
      <c r="AB58" s="107"/>
    </row>
    <row r="59" s="92" customFormat="true" ht="20.1" hidden="true" customHeight="true" outlineLevel="0" collapsed="false">
      <c r="A59" s="244"/>
      <c r="B59" s="245" t="s">
        <v>130</v>
      </c>
      <c r="C59" s="335"/>
      <c r="D59" s="336"/>
      <c r="E59" s="336"/>
      <c r="F59" s="337"/>
      <c r="G59" s="338" t="n">
        <f aca="false">G35+G39+G42+G45+G48+G51+G54+G57</f>
        <v>38</v>
      </c>
      <c r="H59" s="342" t="n">
        <f aca="false">H35+H39+H42+H45+H48+H51+H54+H57</f>
        <v>1140</v>
      </c>
      <c r="I59" s="340" t="n">
        <f aca="false">I35+I39+I42+I45+I48+I51+I54+I57</f>
        <v>449</v>
      </c>
      <c r="J59" s="340" t="n">
        <f aca="false">J35+J39+J42+J45+J48+J51+J54+J57</f>
        <v>227</v>
      </c>
      <c r="K59" s="340" t="n">
        <f aca="false">K35+K39+K42+K45+K48+K51+K54+K57</f>
        <v>93</v>
      </c>
      <c r="L59" s="340" t="n">
        <f aca="false">L35+L39+L42+L45+L48+L51+L54+L57</f>
        <v>129</v>
      </c>
      <c r="M59" s="341" t="n">
        <f aca="false">M35+M39+M42+M45+M48+M51+M54+M57</f>
        <v>691</v>
      </c>
      <c r="N59" s="344"/>
      <c r="O59" s="340"/>
      <c r="P59" s="340"/>
      <c r="Q59" s="343"/>
      <c r="R59" s="340"/>
      <c r="S59" s="341"/>
      <c r="AB59" s="107"/>
    </row>
    <row r="60" s="92" customFormat="true" ht="20.1" hidden="true" customHeight="true" outlineLevel="0" collapsed="false">
      <c r="A60" s="236" t="s">
        <v>131</v>
      </c>
      <c r="B60" s="236"/>
      <c r="C60" s="237"/>
      <c r="D60" s="238"/>
      <c r="E60" s="238"/>
      <c r="F60" s="239"/>
      <c r="G60" s="240" t="n">
        <f aca="false">G34+G41+G44+G47+G50+G53+G56+G36+G38</f>
        <v>23.5</v>
      </c>
      <c r="H60" s="241"/>
      <c r="I60" s="242"/>
      <c r="J60" s="242"/>
      <c r="K60" s="242"/>
      <c r="L60" s="242"/>
      <c r="M60" s="243"/>
      <c r="N60" s="249"/>
      <c r="O60" s="242"/>
      <c r="P60" s="242"/>
      <c r="Q60" s="242"/>
      <c r="R60" s="242"/>
      <c r="S60" s="243"/>
      <c r="X60" s="345" t="n">
        <f aca="false">SUMIF(X33:X58,"а",$G33:$G58)</f>
        <v>10</v>
      </c>
      <c r="Y60" s="345" t="n">
        <f aca="false">SUMIF(Y33:Y58,"а",$G33:$G58)</f>
        <v>0</v>
      </c>
      <c r="Z60" s="92" t="s">
        <v>160</v>
      </c>
      <c r="AB60" s="107"/>
    </row>
    <row r="61" s="92" customFormat="true" ht="20.1" hidden="false" customHeight="true" outlineLevel="0" collapsed="false">
      <c r="A61" s="129" t="s">
        <v>161</v>
      </c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AB61" s="107"/>
    </row>
    <row r="62" s="92" customFormat="true" ht="33.75" hidden="true" customHeight="true" outlineLevel="0" collapsed="false">
      <c r="A62" s="148" t="s">
        <v>162</v>
      </c>
      <c r="B62" s="346" t="s">
        <v>163</v>
      </c>
      <c r="C62" s="347"/>
      <c r="D62" s="347"/>
      <c r="E62" s="347"/>
      <c r="F62" s="347"/>
      <c r="G62" s="348"/>
      <c r="H62" s="142"/>
      <c r="I62" s="347"/>
      <c r="J62" s="347"/>
      <c r="K62" s="347"/>
      <c r="L62" s="347"/>
      <c r="M62" s="347"/>
      <c r="N62" s="138"/>
      <c r="O62" s="349"/>
      <c r="P62" s="350"/>
      <c r="Q62" s="351"/>
      <c r="R62" s="142"/>
      <c r="S62" s="144"/>
      <c r="AB62" s="107"/>
    </row>
    <row r="63" s="92" customFormat="true" ht="20.1" hidden="true" customHeight="true" outlineLevel="0" collapsed="false">
      <c r="A63" s="352"/>
      <c r="B63" s="353" t="s">
        <v>119</v>
      </c>
      <c r="C63" s="270"/>
      <c r="D63" s="270"/>
      <c r="E63" s="270"/>
      <c r="F63" s="114"/>
      <c r="G63" s="348"/>
      <c r="H63" s="208"/>
      <c r="I63" s="155"/>
      <c r="J63" s="156"/>
      <c r="K63" s="155"/>
      <c r="L63" s="155"/>
      <c r="M63" s="156"/>
      <c r="N63" s="173"/>
      <c r="O63" s="174"/>
      <c r="P63" s="175"/>
      <c r="Q63" s="170"/>
      <c r="R63" s="174"/>
      <c r="S63" s="175"/>
      <c r="AB63" s="107"/>
    </row>
    <row r="64" s="92" customFormat="true" ht="24" hidden="true" customHeight="true" outlineLevel="0" collapsed="false">
      <c r="A64" s="132" t="s">
        <v>162</v>
      </c>
      <c r="B64" s="354" t="s">
        <v>163</v>
      </c>
      <c r="C64" s="355" t="n">
        <v>3</v>
      </c>
      <c r="D64" s="356"/>
      <c r="E64" s="356"/>
      <c r="F64" s="357"/>
      <c r="G64" s="358" t="n">
        <v>4</v>
      </c>
      <c r="H64" s="359" t="n">
        <f aca="false">G64*30</f>
        <v>120</v>
      </c>
      <c r="I64" s="360" t="n">
        <f aca="false">SUM(J64:L64)</f>
        <v>45</v>
      </c>
      <c r="J64" s="361" t="n">
        <v>30</v>
      </c>
      <c r="K64" s="360" t="n">
        <v>15</v>
      </c>
      <c r="L64" s="360"/>
      <c r="M64" s="362" t="n">
        <f aca="false">H64-I64</f>
        <v>75</v>
      </c>
      <c r="N64" s="190"/>
      <c r="O64" s="191"/>
      <c r="P64" s="191"/>
      <c r="Q64" s="193" t="n">
        <v>3</v>
      </c>
      <c r="R64" s="191"/>
      <c r="S64" s="175"/>
      <c r="T64" s="92" t="n">
        <v>2</v>
      </c>
      <c r="U64" s="145" t="s">
        <v>83</v>
      </c>
      <c r="V64" s="165" t="n">
        <f aca="false">SUMIF(T$64:T$95,1,G$64:G$95)</f>
        <v>21.5</v>
      </c>
      <c r="Y64" s="92" t="s">
        <v>145</v>
      </c>
      <c r="AB64" s="107"/>
    </row>
    <row r="65" s="859" customFormat="true" ht="20.1" hidden="true" customHeight="true" outlineLevel="0" collapsed="false">
      <c r="A65" s="365" t="s">
        <v>164</v>
      </c>
      <c r="B65" s="366" t="s">
        <v>165</v>
      </c>
      <c r="C65" s="367"/>
      <c r="D65" s="368"/>
      <c r="E65" s="368"/>
      <c r="F65" s="368"/>
      <c r="G65" s="369" t="n">
        <f aca="false">G66+G67</f>
        <v>9</v>
      </c>
      <c r="H65" s="370" t="n">
        <f aca="false">G65*30</f>
        <v>270</v>
      </c>
      <c r="I65" s="371"/>
      <c r="J65" s="371"/>
      <c r="K65" s="371"/>
      <c r="L65" s="371"/>
      <c r="M65" s="372"/>
      <c r="N65" s="373"/>
      <c r="O65" s="374"/>
      <c r="P65" s="374"/>
      <c r="Q65" s="375"/>
      <c r="R65" s="374"/>
      <c r="S65" s="376"/>
      <c r="U65" s="831" t="s">
        <v>84</v>
      </c>
      <c r="V65" s="860" t="n">
        <f aca="false">SUMIF(T$64:T$95,2,G$64:G$95)</f>
        <v>18</v>
      </c>
      <c r="AB65" s="861"/>
    </row>
    <row r="66" s="859" customFormat="true" ht="20.1" hidden="true" customHeight="true" outlineLevel="0" collapsed="false">
      <c r="A66" s="370"/>
      <c r="B66" s="381" t="s">
        <v>119</v>
      </c>
      <c r="C66" s="367"/>
      <c r="D66" s="368"/>
      <c r="E66" s="368"/>
      <c r="F66" s="368"/>
      <c r="G66" s="369" t="n">
        <v>2.5</v>
      </c>
      <c r="H66" s="370" t="n">
        <f aca="false">G66*30</f>
        <v>75</v>
      </c>
      <c r="I66" s="382"/>
      <c r="J66" s="383"/>
      <c r="K66" s="384"/>
      <c r="L66" s="384"/>
      <c r="M66" s="385"/>
      <c r="N66" s="373"/>
      <c r="O66" s="374"/>
      <c r="P66" s="374"/>
      <c r="Q66" s="375"/>
      <c r="R66" s="374"/>
      <c r="S66" s="376"/>
      <c r="U66" s="831"/>
      <c r="V66" s="860" t="n">
        <f aca="false">SUM(V64:V65)</f>
        <v>39.5</v>
      </c>
      <c r="AB66" s="861"/>
    </row>
    <row r="67" s="859" customFormat="true" ht="20.1" hidden="true" customHeight="true" outlineLevel="0" collapsed="false">
      <c r="A67" s="386"/>
      <c r="B67" s="381" t="s">
        <v>106</v>
      </c>
      <c r="C67" s="367"/>
      <c r="D67" s="368"/>
      <c r="E67" s="368"/>
      <c r="F67" s="368"/>
      <c r="G67" s="369" t="n">
        <v>6.5</v>
      </c>
      <c r="H67" s="370" t="n">
        <f aca="false">G67*30</f>
        <v>195</v>
      </c>
      <c r="I67" s="387" t="n">
        <f aca="false">SUM(J67:L67)</f>
        <v>72</v>
      </c>
      <c r="J67" s="383" t="n">
        <f aca="false">J68+J69</f>
        <v>27</v>
      </c>
      <c r="K67" s="383" t="n">
        <f aca="false">K68+K69</f>
        <v>18</v>
      </c>
      <c r="L67" s="383" t="n">
        <f aca="false">L68+L69</f>
        <v>27</v>
      </c>
      <c r="M67" s="385" t="n">
        <f aca="false">H67-I67</f>
        <v>123</v>
      </c>
      <c r="N67" s="373"/>
      <c r="O67" s="374"/>
      <c r="P67" s="374"/>
      <c r="Q67" s="375"/>
      <c r="R67" s="374"/>
      <c r="S67" s="376"/>
      <c r="X67" s="859" t="s">
        <v>145</v>
      </c>
      <c r="AB67" s="861"/>
    </row>
    <row r="68" s="859" customFormat="true" ht="20.1" hidden="false" customHeight="true" outlineLevel="0" collapsed="false">
      <c r="A68" s="365" t="s">
        <v>166</v>
      </c>
      <c r="B68" s="366" t="s">
        <v>165</v>
      </c>
      <c r="C68" s="388" t="s">
        <v>94</v>
      </c>
      <c r="D68" s="389"/>
      <c r="E68" s="389"/>
      <c r="F68" s="389"/>
      <c r="G68" s="390" t="n">
        <v>5</v>
      </c>
      <c r="H68" s="391" t="n">
        <f aca="false">G68*30</f>
        <v>150</v>
      </c>
      <c r="I68" s="392" t="n">
        <f aca="false">SUM(J68:L68)</f>
        <v>54</v>
      </c>
      <c r="J68" s="393" t="n">
        <v>27</v>
      </c>
      <c r="K68" s="394" t="n">
        <v>18</v>
      </c>
      <c r="L68" s="394" t="n">
        <v>9</v>
      </c>
      <c r="M68" s="395" t="n">
        <f aca="false">H68-I68</f>
        <v>96</v>
      </c>
      <c r="N68" s="396"/>
      <c r="O68" s="397" t="n">
        <v>6</v>
      </c>
      <c r="P68" s="397"/>
      <c r="Q68" s="375"/>
      <c r="R68" s="374"/>
      <c r="S68" s="376"/>
      <c r="T68" s="859" t="n">
        <v>1</v>
      </c>
      <c r="AB68" s="861"/>
    </row>
    <row r="69" s="859" customFormat="true" ht="20.1" hidden="false" customHeight="true" outlineLevel="0" collapsed="false">
      <c r="A69" s="365" t="s">
        <v>167</v>
      </c>
      <c r="B69" s="366" t="s">
        <v>168</v>
      </c>
      <c r="C69" s="398"/>
      <c r="D69" s="389"/>
      <c r="E69" s="389"/>
      <c r="F69" s="394" t="s">
        <v>95</v>
      </c>
      <c r="G69" s="399" t="n">
        <v>1.5</v>
      </c>
      <c r="H69" s="391" t="n">
        <f aca="false">G69*30</f>
        <v>45</v>
      </c>
      <c r="I69" s="400" t="n">
        <f aca="false">SUM(J69:L69)</f>
        <v>18</v>
      </c>
      <c r="J69" s="393"/>
      <c r="K69" s="394"/>
      <c r="L69" s="394" t="n">
        <v>18</v>
      </c>
      <c r="M69" s="395" t="n">
        <f aca="false">H69-I69</f>
        <v>27</v>
      </c>
      <c r="N69" s="396"/>
      <c r="O69" s="397"/>
      <c r="P69" s="397" t="n">
        <v>2</v>
      </c>
      <c r="Q69" s="375"/>
      <c r="R69" s="374"/>
      <c r="S69" s="376"/>
      <c r="T69" s="859" t="n">
        <v>1</v>
      </c>
      <c r="AB69" s="861"/>
    </row>
    <row r="70" s="92" customFormat="true" ht="20.1" hidden="false" customHeight="true" outlineLevel="0" collapsed="false">
      <c r="A70" s="365" t="s">
        <v>169</v>
      </c>
      <c r="B70" s="366" t="s">
        <v>170</v>
      </c>
      <c r="C70" s="401"/>
      <c r="D70" s="402"/>
      <c r="E70" s="402"/>
      <c r="F70" s="402"/>
      <c r="G70" s="296" t="n">
        <f aca="false">G71+G72</f>
        <v>6</v>
      </c>
      <c r="H70" s="173" t="n">
        <f aca="false">G70*30</f>
        <v>180</v>
      </c>
      <c r="I70" s="147"/>
      <c r="J70" s="147"/>
      <c r="K70" s="147"/>
      <c r="L70" s="147"/>
      <c r="M70" s="403"/>
      <c r="N70" s="404"/>
      <c r="O70" s="147"/>
      <c r="P70" s="185"/>
      <c r="Q70" s="405"/>
      <c r="R70" s="147"/>
      <c r="S70" s="186"/>
      <c r="AB70" s="107"/>
    </row>
    <row r="71" s="92" customFormat="true" ht="20.1" hidden="false" customHeight="true" outlineLevel="0" collapsed="false">
      <c r="A71" s="105"/>
      <c r="B71" s="149" t="s">
        <v>119</v>
      </c>
      <c r="C71" s="406"/>
      <c r="D71" s="270"/>
      <c r="E71" s="270"/>
      <c r="F71" s="142"/>
      <c r="G71" s="407" t="n">
        <v>1.5</v>
      </c>
      <c r="H71" s="173" t="n">
        <f aca="false">G71*30</f>
        <v>45</v>
      </c>
      <c r="I71" s="142"/>
      <c r="J71" s="408"/>
      <c r="K71" s="409"/>
      <c r="L71" s="409"/>
      <c r="M71" s="410"/>
      <c r="N71" s="404"/>
      <c r="O71" s="185"/>
      <c r="P71" s="185"/>
      <c r="Q71" s="405"/>
      <c r="R71" s="147"/>
      <c r="S71" s="186"/>
      <c r="AB71" s="107"/>
    </row>
    <row r="72" s="92" customFormat="true" ht="20.1" hidden="false" customHeight="true" outlineLevel="0" collapsed="false">
      <c r="A72" s="169" t="s">
        <v>171</v>
      </c>
      <c r="B72" s="149" t="s">
        <v>106</v>
      </c>
      <c r="C72" s="411" t="s">
        <v>94</v>
      </c>
      <c r="D72" s="288"/>
      <c r="E72" s="288"/>
      <c r="F72" s="191"/>
      <c r="G72" s="412" t="n">
        <v>4.5</v>
      </c>
      <c r="H72" s="190" t="n">
        <f aca="false">G72*30</f>
        <v>135</v>
      </c>
      <c r="I72" s="191" t="n">
        <f aca="false">SUM(J72:L72)</f>
        <v>54</v>
      </c>
      <c r="J72" s="291" t="n">
        <v>27</v>
      </c>
      <c r="K72" s="287" t="n">
        <v>18</v>
      </c>
      <c r="L72" s="287" t="n">
        <v>9</v>
      </c>
      <c r="M72" s="306" t="n">
        <f aca="false">H72-I72</f>
        <v>81</v>
      </c>
      <c r="N72" s="413"/>
      <c r="O72" s="307" t="n">
        <v>6</v>
      </c>
      <c r="P72" s="185"/>
      <c r="Q72" s="405"/>
      <c r="R72" s="147"/>
      <c r="S72" s="186"/>
      <c r="T72" s="92" t="n">
        <v>1</v>
      </c>
      <c r="X72" s="92" t="s">
        <v>145</v>
      </c>
      <c r="AB72" s="107"/>
    </row>
    <row r="73" s="92" customFormat="true" ht="20.1" hidden="true" customHeight="true" outlineLevel="0" collapsed="false">
      <c r="A73" s="169" t="s">
        <v>172</v>
      </c>
      <c r="B73" s="286" t="s">
        <v>173</v>
      </c>
      <c r="C73" s="414"/>
      <c r="D73" s="295"/>
      <c r="E73" s="295"/>
      <c r="F73" s="295"/>
      <c r="G73" s="179" t="n">
        <f aca="false">G74+G75</f>
        <v>5</v>
      </c>
      <c r="H73" s="173" t="n">
        <f aca="false">G73*30</f>
        <v>150</v>
      </c>
      <c r="I73" s="208"/>
      <c r="J73" s="314"/>
      <c r="K73" s="315"/>
      <c r="L73" s="315"/>
      <c r="M73" s="316"/>
      <c r="N73" s="404"/>
      <c r="O73" s="185"/>
      <c r="P73" s="185"/>
      <c r="Q73" s="182"/>
      <c r="R73" s="185"/>
      <c r="S73" s="186"/>
      <c r="AB73" s="107"/>
    </row>
    <row r="74" s="92" customFormat="true" ht="20.1" hidden="true" customHeight="true" outlineLevel="0" collapsed="false">
      <c r="A74" s="169"/>
      <c r="B74" s="149" t="s">
        <v>119</v>
      </c>
      <c r="C74" s="414"/>
      <c r="D74" s="295"/>
      <c r="E74" s="295"/>
      <c r="F74" s="295"/>
      <c r="G74" s="415" t="n">
        <v>1</v>
      </c>
      <c r="H74" s="173" t="n">
        <f aca="false">G74*30</f>
        <v>30</v>
      </c>
      <c r="I74" s="208"/>
      <c r="J74" s="314"/>
      <c r="K74" s="315"/>
      <c r="L74" s="315"/>
      <c r="M74" s="316"/>
      <c r="N74" s="404"/>
      <c r="O74" s="185"/>
      <c r="P74" s="185"/>
      <c r="Q74" s="182"/>
      <c r="R74" s="185"/>
      <c r="S74" s="186"/>
      <c r="AB74" s="107"/>
    </row>
    <row r="75" s="92" customFormat="true" ht="20.1" hidden="true" customHeight="true" outlineLevel="0" collapsed="false">
      <c r="A75" s="169" t="s">
        <v>174</v>
      </c>
      <c r="B75" s="149" t="s">
        <v>106</v>
      </c>
      <c r="C75" s="414"/>
      <c r="D75" s="356" t="s">
        <v>175</v>
      </c>
      <c r="E75" s="356"/>
      <c r="F75" s="356"/>
      <c r="G75" s="416" t="n">
        <v>4</v>
      </c>
      <c r="H75" s="190" t="n">
        <f aca="false">G75*30</f>
        <v>120</v>
      </c>
      <c r="I75" s="417" t="n">
        <f aca="false">SUM(J75:L75)</f>
        <v>45</v>
      </c>
      <c r="J75" s="418" t="n">
        <v>30</v>
      </c>
      <c r="K75" s="417" t="n">
        <v>15</v>
      </c>
      <c r="L75" s="417"/>
      <c r="M75" s="419" t="n">
        <f aca="false">H75-I75</f>
        <v>75</v>
      </c>
      <c r="N75" s="190"/>
      <c r="O75" s="191"/>
      <c r="P75" s="191"/>
      <c r="Q75" s="193" t="n">
        <v>3</v>
      </c>
      <c r="R75" s="174"/>
      <c r="S75" s="175"/>
      <c r="T75" s="92" t="n">
        <v>2</v>
      </c>
      <c r="Y75" s="92" t="s">
        <v>145</v>
      </c>
      <c r="AB75" s="107"/>
    </row>
    <row r="76" s="92" customFormat="true" ht="20.1" hidden="false" customHeight="true" outlineLevel="0" collapsed="false">
      <c r="A76" s="169" t="s">
        <v>176</v>
      </c>
      <c r="B76" s="286" t="s">
        <v>177</v>
      </c>
      <c r="C76" s="405"/>
      <c r="D76" s="147"/>
      <c r="E76" s="147"/>
      <c r="F76" s="147"/>
      <c r="G76" s="179" t="n">
        <f aca="false">G77+G78</f>
        <v>5</v>
      </c>
      <c r="H76" s="173" t="n">
        <f aca="false">G76*30</f>
        <v>150</v>
      </c>
      <c r="I76" s="147"/>
      <c r="J76" s="147"/>
      <c r="K76" s="147"/>
      <c r="L76" s="147"/>
      <c r="M76" s="403"/>
      <c r="N76" s="404"/>
      <c r="O76" s="147"/>
      <c r="P76" s="147"/>
      <c r="Q76" s="182"/>
      <c r="R76" s="185"/>
      <c r="S76" s="186"/>
      <c r="AB76" s="107"/>
    </row>
    <row r="77" s="92" customFormat="true" ht="20.1" hidden="false" customHeight="true" outlineLevel="0" collapsed="false">
      <c r="A77" s="420"/>
      <c r="B77" s="149" t="s">
        <v>119</v>
      </c>
      <c r="C77" s="141"/>
      <c r="D77" s="142"/>
      <c r="E77" s="142"/>
      <c r="F77" s="114"/>
      <c r="G77" s="152" t="n">
        <v>2</v>
      </c>
      <c r="H77" s="173" t="n">
        <f aca="false">G77*30</f>
        <v>60</v>
      </c>
      <c r="I77" s="142"/>
      <c r="J77" s="408"/>
      <c r="K77" s="409"/>
      <c r="L77" s="409"/>
      <c r="M77" s="410"/>
      <c r="N77" s="404"/>
      <c r="O77" s="185"/>
      <c r="P77" s="185"/>
      <c r="Q77" s="182"/>
      <c r="R77" s="185"/>
      <c r="S77" s="186"/>
      <c r="AB77" s="107"/>
    </row>
    <row r="78" s="92" customFormat="true" ht="20.1" hidden="false" customHeight="true" outlineLevel="0" collapsed="false">
      <c r="A78" s="169" t="s">
        <v>178</v>
      </c>
      <c r="B78" s="149" t="s">
        <v>106</v>
      </c>
      <c r="C78" s="193" t="s">
        <v>95</v>
      </c>
      <c r="D78" s="191"/>
      <c r="E78" s="191"/>
      <c r="F78" s="263"/>
      <c r="G78" s="189" t="n">
        <v>3</v>
      </c>
      <c r="H78" s="190" t="n">
        <f aca="false">G78*30</f>
        <v>90</v>
      </c>
      <c r="I78" s="191" t="n">
        <f aca="false">SUM(J78:L78)</f>
        <v>36</v>
      </c>
      <c r="J78" s="291" t="n">
        <v>18</v>
      </c>
      <c r="K78" s="287" t="n">
        <v>9</v>
      </c>
      <c r="L78" s="287" t="n">
        <v>9</v>
      </c>
      <c r="M78" s="306" t="n">
        <f aca="false">H78-I78</f>
        <v>54</v>
      </c>
      <c r="N78" s="413"/>
      <c r="O78" s="307"/>
      <c r="P78" s="307" t="n">
        <v>4</v>
      </c>
      <c r="Q78" s="182"/>
      <c r="R78" s="185"/>
      <c r="S78" s="186"/>
      <c r="T78" s="92" t="n">
        <v>1</v>
      </c>
      <c r="X78" s="92" t="s">
        <v>145</v>
      </c>
      <c r="AB78" s="107"/>
    </row>
    <row r="79" s="92" customFormat="true" ht="20.1" hidden="true" customHeight="true" outlineLevel="0" collapsed="false">
      <c r="A79" s="169" t="s">
        <v>179</v>
      </c>
      <c r="B79" s="286" t="s">
        <v>180</v>
      </c>
      <c r="C79" s="421"/>
      <c r="D79" s="208"/>
      <c r="E79" s="208"/>
      <c r="F79" s="422"/>
      <c r="G79" s="313" t="n">
        <v>4</v>
      </c>
      <c r="H79" s="173" t="n">
        <f aca="false">G79*30</f>
        <v>120</v>
      </c>
      <c r="I79" s="208"/>
      <c r="J79" s="314"/>
      <c r="K79" s="315"/>
      <c r="L79" s="315"/>
      <c r="M79" s="316"/>
      <c r="N79" s="404"/>
      <c r="O79" s="185"/>
      <c r="P79" s="307"/>
      <c r="Q79" s="182"/>
      <c r="R79" s="185"/>
      <c r="S79" s="186"/>
      <c r="AB79" s="107"/>
    </row>
    <row r="80" s="92" customFormat="true" ht="20.1" hidden="true" customHeight="true" outlineLevel="0" collapsed="false">
      <c r="A80" s="169" t="s">
        <v>181</v>
      </c>
      <c r="B80" s="423" t="s">
        <v>182</v>
      </c>
      <c r="C80" s="421"/>
      <c r="D80" s="208"/>
      <c r="E80" s="208"/>
      <c r="F80" s="422"/>
      <c r="G80" s="313" t="n">
        <v>2</v>
      </c>
      <c r="H80" s="173" t="n">
        <f aca="false">G80*30</f>
        <v>60</v>
      </c>
      <c r="I80" s="208"/>
      <c r="J80" s="314"/>
      <c r="K80" s="315"/>
      <c r="L80" s="315"/>
      <c r="M80" s="316"/>
      <c r="N80" s="404"/>
      <c r="O80" s="185"/>
      <c r="P80" s="307"/>
      <c r="Q80" s="182"/>
      <c r="R80" s="185"/>
      <c r="S80" s="186"/>
      <c r="AB80" s="107"/>
    </row>
    <row r="81" s="92" customFormat="true" ht="20.1" hidden="true" customHeight="true" outlineLevel="0" collapsed="false">
      <c r="A81" s="169" t="s">
        <v>183</v>
      </c>
      <c r="B81" s="286" t="s">
        <v>184</v>
      </c>
      <c r="C81" s="414"/>
      <c r="D81" s="295"/>
      <c r="E81" s="295"/>
      <c r="F81" s="295"/>
      <c r="G81" s="424" t="n">
        <v>2</v>
      </c>
      <c r="H81" s="173" t="n">
        <f aca="false">G81*30</f>
        <v>60</v>
      </c>
      <c r="I81" s="208"/>
      <c r="J81" s="314"/>
      <c r="K81" s="315"/>
      <c r="L81" s="315"/>
      <c r="M81" s="316"/>
      <c r="N81" s="404"/>
      <c r="O81" s="185"/>
      <c r="P81" s="185"/>
      <c r="Q81" s="182"/>
      <c r="R81" s="185"/>
      <c r="S81" s="186"/>
      <c r="AB81" s="107"/>
    </row>
    <row r="82" s="92" customFormat="true" ht="20.1" hidden="true" customHeight="true" outlineLevel="0" collapsed="false">
      <c r="A82" s="420"/>
      <c r="B82" s="149" t="s">
        <v>119</v>
      </c>
      <c r="C82" s="406"/>
      <c r="D82" s="278"/>
      <c r="E82" s="278"/>
      <c r="F82" s="278"/>
      <c r="G82" s="424" t="n">
        <v>1</v>
      </c>
      <c r="H82" s="173" t="n">
        <f aca="false">G82*30</f>
        <v>30</v>
      </c>
      <c r="I82" s="174"/>
      <c r="J82" s="281"/>
      <c r="K82" s="282"/>
      <c r="L82" s="282"/>
      <c r="M82" s="294"/>
      <c r="N82" s="404"/>
      <c r="O82" s="185"/>
      <c r="P82" s="185"/>
      <c r="Q82" s="182"/>
      <c r="R82" s="185"/>
      <c r="S82" s="186"/>
      <c r="AB82" s="107"/>
    </row>
    <row r="83" s="92" customFormat="true" ht="20.1" hidden="true" customHeight="true" outlineLevel="0" collapsed="false">
      <c r="A83" s="169"/>
      <c r="B83" s="149" t="s">
        <v>106</v>
      </c>
      <c r="C83" s="425" t="s">
        <v>96</v>
      </c>
      <c r="D83" s="356"/>
      <c r="E83" s="356"/>
      <c r="F83" s="356"/>
      <c r="G83" s="416" t="n">
        <v>1</v>
      </c>
      <c r="H83" s="190" t="n">
        <f aca="false">G83*30</f>
        <v>30</v>
      </c>
      <c r="I83" s="417" t="n">
        <v>18</v>
      </c>
      <c r="J83" s="426" t="n">
        <v>9</v>
      </c>
      <c r="K83" s="427" t="n">
        <v>9</v>
      </c>
      <c r="L83" s="427"/>
      <c r="M83" s="419" t="n">
        <f aca="false">H83-I83</f>
        <v>12</v>
      </c>
      <c r="N83" s="413"/>
      <c r="O83" s="307"/>
      <c r="P83" s="307"/>
      <c r="Q83" s="293"/>
      <c r="R83" s="307" t="n">
        <v>2</v>
      </c>
      <c r="S83" s="207"/>
      <c r="T83" s="92" t="n">
        <v>2</v>
      </c>
      <c r="AB83" s="107"/>
    </row>
    <row r="84" s="92" customFormat="true" ht="20.1" hidden="true" customHeight="true" outlineLevel="0" collapsed="false">
      <c r="A84" s="169" t="s">
        <v>185</v>
      </c>
      <c r="B84" s="286" t="s">
        <v>186</v>
      </c>
      <c r="C84" s="405"/>
      <c r="D84" s="147"/>
      <c r="E84" s="147"/>
      <c r="F84" s="147"/>
      <c r="G84" s="179" t="n">
        <f aca="false">G85+G86</f>
        <v>5.5</v>
      </c>
      <c r="H84" s="173" t="n">
        <f aca="false">G84*30</f>
        <v>165</v>
      </c>
      <c r="I84" s="147"/>
      <c r="J84" s="147"/>
      <c r="K84" s="147"/>
      <c r="L84" s="147"/>
      <c r="M84" s="403"/>
      <c r="N84" s="404"/>
      <c r="O84" s="147"/>
      <c r="P84" s="147"/>
      <c r="Q84" s="405"/>
      <c r="R84" s="185"/>
      <c r="S84" s="186"/>
      <c r="AB84" s="107"/>
    </row>
    <row r="85" s="92" customFormat="true" ht="20.1" hidden="true" customHeight="true" outlineLevel="0" collapsed="false">
      <c r="A85" s="169"/>
      <c r="B85" s="149" t="s">
        <v>119</v>
      </c>
      <c r="C85" s="428"/>
      <c r="D85" s="270"/>
      <c r="E85" s="270"/>
      <c r="F85" s="270"/>
      <c r="G85" s="272" t="n">
        <v>1.5</v>
      </c>
      <c r="H85" s="173" t="n">
        <f aca="false">G85*30</f>
        <v>45</v>
      </c>
      <c r="I85" s="142"/>
      <c r="J85" s="408"/>
      <c r="K85" s="409"/>
      <c r="L85" s="409"/>
      <c r="M85" s="410"/>
      <c r="N85" s="404"/>
      <c r="O85" s="185"/>
      <c r="P85" s="185"/>
      <c r="Q85" s="182"/>
      <c r="R85" s="185"/>
      <c r="S85" s="186"/>
      <c r="AB85" s="107"/>
    </row>
    <row r="86" s="92" customFormat="true" ht="20.1" hidden="true" customHeight="true" outlineLevel="0" collapsed="false">
      <c r="A86" s="169" t="s">
        <v>187</v>
      </c>
      <c r="B86" s="149" t="s">
        <v>106</v>
      </c>
      <c r="C86" s="411" t="s">
        <v>175</v>
      </c>
      <c r="D86" s="288"/>
      <c r="E86" s="288"/>
      <c r="F86" s="288"/>
      <c r="G86" s="304" t="n">
        <v>4</v>
      </c>
      <c r="H86" s="190" t="n">
        <f aca="false">G86*30</f>
        <v>120</v>
      </c>
      <c r="I86" s="168" t="n">
        <f aca="false">SUM(J86:L86)</f>
        <v>45</v>
      </c>
      <c r="J86" s="291" t="n">
        <v>30</v>
      </c>
      <c r="K86" s="287"/>
      <c r="L86" s="287" t="n">
        <v>15</v>
      </c>
      <c r="M86" s="306" t="n">
        <f aca="false">H86-I86</f>
        <v>75</v>
      </c>
      <c r="N86" s="413"/>
      <c r="O86" s="307"/>
      <c r="P86" s="307"/>
      <c r="Q86" s="293" t="n">
        <v>3</v>
      </c>
      <c r="R86" s="185"/>
      <c r="S86" s="186"/>
      <c r="T86" s="92" t="n">
        <v>2</v>
      </c>
      <c r="Y86" s="92" t="s">
        <v>145</v>
      </c>
      <c r="AB86" s="107"/>
    </row>
    <row r="87" s="859" customFormat="true" ht="20.1" hidden="false" customHeight="true" outlineLevel="0" collapsed="false">
      <c r="A87" s="365" t="s">
        <v>188</v>
      </c>
      <c r="B87" s="366" t="s">
        <v>189</v>
      </c>
      <c r="C87" s="367"/>
      <c r="D87" s="368"/>
      <c r="E87" s="368"/>
      <c r="F87" s="368"/>
      <c r="G87" s="369" t="n">
        <f aca="false">G88+G89</f>
        <v>12</v>
      </c>
      <c r="H87" s="370" t="n">
        <f aca="false">G87*30</f>
        <v>360</v>
      </c>
      <c r="I87" s="383"/>
      <c r="J87" s="383"/>
      <c r="K87" s="383"/>
      <c r="L87" s="383"/>
      <c r="M87" s="429"/>
      <c r="N87" s="373"/>
      <c r="O87" s="374"/>
      <c r="P87" s="374"/>
      <c r="Q87" s="375"/>
      <c r="R87" s="374"/>
      <c r="S87" s="376"/>
      <c r="AB87" s="861"/>
    </row>
    <row r="88" s="859" customFormat="true" ht="20.1" hidden="false" customHeight="true" outlineLevel="0" collapsed="false">
      <c r="A88" s="370"/>
      <c r="B88" s="381" t="s">
        <v>119</v>
      </c>
      <c r="C88" s="367"/>
      <c r="D88" s="368"/>
      <c r="E88" s="368"/>
      <c r="F88" s="368"/>
      <c r="G88" s="369" t="n">
        <v>3.5</v>
      </c>
      <c r="H88" s="370" t="n">
        <f aca="false">G88*30</f>
        <v>105</v>
      </c>
      <c r="I88" s="387"/>
      <c r="J88" s="387"/>
      <c r="K88" s="387"/>
      <c r="L88" s="387"/>
      <c r="M88" s="385"/>
      <c r="N88" s="373"/>
      <c r="O88" s="374"/>
      <c r="P88" s="374"/>
      <c r="Q88" s="375"/>
      <c r="R88" s="374"/>
      <c r="S88" s="376"/>
      <c r="AB88" s="861"/>
    </row>
    <row r="89" s="859" customFormat="true" ht="20.1" hidden="false" customHeight="true" outlineLevel="0" collapsed="false">
      <c r="A89" s="370"/>
      <c r="B89" s="381" t="s">
        <v>106</v>
      </c>
      <c r="C89" s="367"/>
      <c r="D89" s="368"/>
      <c r="E89" s="368"/>
      <c r="F89" s="368"/>
      <c r="G89" s="369" t="n">
        <f aca="false">G90+G91+G92</f>
        <v>8.5</v>
      </c>
      <c r="H89" s="370" t="n">
        <f aca="false">G89*30</f>
        <v>255</v>
      </c>
      <c r="I89" s="383" t="n">
        <f aca="false">I90+I91+I92</f>
        <v>96</v>
      </c>
      <c r="J89" s="383" t="n">
        <f aca="false">J90+J91+J92</f>
        <v>48</v>
      </c>
      <c r="K89" s="383" t="n">
        <f aca="false">K90+K91+K92</f>
        <v>24</v>
      </c>
      <c r="L89" s="383" t="n">
        <f aca="false">L90+L91+L92</f>
        <v>24</v>
      </c>
      <c r="M89" s="429" t="n">
        <f aca="false">M90+M91+M92</f>
        <v>159</v>
      </c>
      <c r="N89" s="373"/>
      <c r="O89" s="374"/>
      <c r="P89" s="374"/>
      <c r="Q89" s="375"/>
      <c r="R89" s="374"/>
      <c r="S89" s="376"/>
      <c r="AB89" s="861"/>
    </row>
    <row r="90" s="862" customFormat="true" ht="20.1" hidden="false" customHeight="true" outlineLevel="0" collapsed="false">
      <c r="A90" s="370"/>
      <c r="B90" s="366" t="s">
        <v>189</v>
      </c>
      <c r="C90" s="398"/>
      <c r="D90" s="389" t="s">
        <v>95</v>
      </c>
      <c r="E90" s="389"/>
      <c r="F90" s="389"/>
      <c r="G90" s="390" t="n">
        <v>3.5</v>
      </c>
      <c r="H90" s="391" t="n">
        <f aca="false">G90*30</f>
        <v>105</v>
      </c>
      <c r="I90" s="400" t="n">
        <f aca="false">SUM(J90:L90)</f>
        <v>36</v>
      </c>
      <c r="J90" s="393" t="n">
        <v>18</v>
      </c>
      <c r="K90" s="394" t="n">
        <v>9</v>
      </c>
      <c r="L90" s="394" t="n">
        <v>9</v>
      </c>
      <c r="M90" s="395" t="n">
        <f aca="false">H90-I90</f>
        <v>69</v>
      </c>
      <c r="N90" s="396"/>
      <c r="O90" s="397"/>
      <c r="P90" s="397" t="n">
        <v>4</v>
      </c>
      <c r="Q90" s="430"/>
      <c r="R90" s="374"/>
      <c r="S90" s="376"/>
      <c r="T90" s="862" t="n">
        <v>1</v>
      </c>
      <c r="X90" s="862" t="s">
        <v>145</v>
      </c>
      <c r="AB90" s="863"/>
    </row>
    <row r="91" s="862" customFormat="true" ht="20.1" hidden="true" customHeight="true" outlineLevel="0" collapsed="false">
      <c r="A91" s="365" t="s">
        <v>190</v>
      </c>
      <c r="B91" s="366" t="s">
        <v>189</v>
      </c>
      <c r="C91" s="398" t="s">
        <v>175</v>
      </c>
      <c r="D91" s="389"/>
      <c r="E91" s="389"/>
      <c r="F91" s="389"/>
      <c r="G91" s="390" t="n">
        <v>4</v>
      </c>
      <c r="H91" s="391" t="n">
        <f aca="false">G91*30</f>
        <v>120</v>
      </c>
      <c r="I91" s="400" t="n">
        <f aca="false">SUM(J91:L91)</f>
        <v>45</v>
      </c>
      <c r="J91" s="393" t="n">
        <v>30</v>
      </c>
      <c r="K91" s="394" t="n">
        <v>15</v>
      </c>
      <c r="L91" s="394"/>
      <c r="M91" s="395" t="n">
        <f aca="false">H91-I91</f>
        <v>75</v>
      </c>
      <c r="N91" s="396"/>
      <c r="O91" s="397"/>
      <c r="P91" s="397"/>
      <c r="Q91" s="430" t="n">
        <v>3</v>
      </c>
      <c r="R91" s="374"/>
      <c r="S91" s="376"/>
      <c r="T91" s="862" t="n">
        <v>2</v>
      </c>
      <c r="Y91" s="862" t="s">
        <v>145</v>
      </c>
      <c r="AB91" s="863"/>
    </row>
    <row r="92" s="859" customFormat="true" ht="20.1" hidden="true" customHeight="true" outlineLevel="0" collapsed="false">
      <c r="A92" s="365" t="s">
        <v>191</v>
      </c>
      <c r="B92" s="366" t="s">
        <v>192</v>
      </c>
      <c r="C92" s="433"/>
      <c r="D92" s="434"/>
      <c r="E92" s="434"/>
      <c r="F92" s="434" t="s">
        <v>64</v>
      </c>
      <c r="G92" s="436" t="n">
        <v>1</v>
      </c>
      <c r="H92" s="391" t="n">
        <f aca="false">G92*30</f>
        <v>30</v>
      </c>
      <c r="I92" s="437" t="n">
        <f aca="false">SUM(J92:L92)</f>
        <v>15</v>
      </c>
      <c r="J92" s="438"/>
      <c r="K92" s="435"/>
      <c r="L92" s="435" t="n">
        <v>15</v>
      </c>
      <c r="M92" s="439" t="n">
        <f aca="false">H92-I92</f>
        <v>15</v>
      </c>
      <c r="N92" s="396"/>
      <c r="O92" s="397"/>
      <c r="P92" s="397"/>
      <c r="Q92" s="430" t="n">
        <v>1</v>
      </c>
      <c r="R92" s="374"/>
      <c r="S92" s="376"/>
      <c r="T92" s="859" t="n">
        <v>2</v>
      </c>
      <c r="Y92" s="859" t="s">
        <v>145</v>
      </c>
      <c r="AB92" s="861"/>
    </row>
    <row r="93" s="92" customFormat="true" ht="20.1" hidden="false" customHeight="true" outlineLevel="0" collapsed="false">
      <c r="A93" s="169" t="s">
        <v>193</v>
      </c>
      <c r="B93" s="286" t="s">
        <v>194</v>
      </c>
      <c r="C93" s="405"/>
      <c r="D93" s="147"/>
      <c r="E93" s="147"/>
      <c r="F93" s="147"/>
      <c r="G93" s="179" t="n">
        <f aca="false">G94+G95</f>
        <v>5.5</v>
      </c>
      <c r="H93" s="173" t="n">
        <f aca="false">G93*30</f>
        <v>165</v>
      </c>
      <c r="I93" s="147"/>
      <c r="J93" s="147"/>
      <c r="K93" s="147"/>
      <c r="L93" s="147"/>
      <c r="M93" s="403"/>
      <c r="N93" s="404"/>
      <c r="O93" s="147"/>
      <c r="P93" s="147"/>
      <c r="Q93" s="182"/>
      <c r="R93" s="185"/>
      <c r="S93" s="186"/>
      <c r="AB93" s="107"/>
    </row>
    <row r="94" s="92" customFormat="true" ht="20.1" hidden="false" customHeight="true" outlineLevel="0" collapsed="false">
      <c r="A94" s="169"/>
      <c r="B94" s="149" t="s">
        <v>119</v>
      </c>
      <c r="C94" s="406"/>
      <c r="D94" s="278"/>
      <c r="E94" s="278"/>
      <c r="F94" s="278"/>
      <c r="G94" s="172" t="n">
        <v>1.5</v>
      </c>
      <c r="H94" s="173" t="n">
        <f aca="false">G94*30</f>
        <v>45</v>
      </c>
      <c r="I94" s="174"/>
      <c r="J94" s="281"/>
      <c r="K94" s="282"/>
      <c r="L94" s="282"/>
      <c r="M94" s="294"/>
      <c r="N94" s="404"/>
      <c r="O94" s="185"/>
      <c r="P94" s="185"/>
      <c r="Q94" s="182"/>
      <c r="R94" s="185"/>
      <c r="S94" s="186"/>
      <c r="AB94" s="107"/>
    </row>
    <row r="95" s="92" customFormat="true" ht="20.1" hidden="false" customHeight="true" outlineLevel="0" collapsed="false">
      <c r="A95" s="321" t="s">
        <v>195</v>
      </c>
      <c r="B95" s="322" t="s">
        <v>106</v>
      </c>
      <c r="C95" s="440" t="s">
        <v>95</v>
      </c>
      <c r="D95" s="441"/>
      <c r="E95" s="441"/>
      <c r="F95" s="441"/>
      <c r="G95" s="442" t="n">
        <v>4</v>
      </c>
      <c r="H95" s="190" t="n">
        <f aca="false">G95*30</f>
        <v>120</v>
      </c>
      <c r="I95" s="443" t="n">
        <f aca="false">SUM(J95:L95)</f>
        <v>45</v>
      </c>
      <c r="J95" s="444" t="n">
        <v>27</v>
      </c>
      <c r="K95" s="445"/>
      <c r="L95" s="445" t="n">
        <v>18</v>
      </c>
      <c r="M95" s="446" t="n">
        <f aca="false">H95-I95</f>
        <v>75</v>
      </c>
      <c r="N95" s="447"/>
      <c r="O95" s="332"/>
      <c r="P95" s="332" t="n">
        <v>5</v>
      </c>
      <c r="Q95" s="333"/>
      <c r="R95" s="235"/>
      <c r="S95" s="334"/>
      <c r="T95" s="92" t="n">
        <v>1</v>
      </c>
      <c r="X95" s="92" t="s">
        <v>145</v>
      </c>
      <c r="AB95" s="107"/>
    </row>
    <row r="96" s="92" customFormat="true" ht="20.1" hidden="true" customHeight="true" outlineLevel="0" collapsed="false">
      <c r="A96" s="448" t="s">
        <v>129</v>
      </c>
      <c r="B96" s="448"/>
      <c r="C96" s="337"/>
      <c r="D96" s="337"/>
      <c r="E96" s="337"/>
      <c r="F96" s="337"/>
      <c r="G96" s="449" t="n">
        <f aca="false">G97+G98</f>
        <v>56</v>
      </c>
      <c r="H96" s="450" t="n">
        <f aca="false">H95+H87+H86+H81+H78+H75+H65+H72+H64</f>
        <v>1395</v>
      </c>
      <c r="I96" s="451" t="n">
        <f aca="false">SUM(I63:I94)</f>
        <v>579</v>
      </c>
      <c r="J96" s="451" t="n">
        <f aca="false">SUM(J63:J94)</f>
        <v>294</v>
      </c>
      <c r="K96" s="451" t="n">
        <f aca="false">SUM(K63:K94)</f>
        <v>150</v>
      </c>
      <c r="L96" s="451" t="n">
        <f aca="false">SUM(L63:L94)</f>
        <v>135</v>
      </c>
      <c r="M96" s="452" t="n">
        <f aca="false">SUM(M63:M94)</f>
        <v>936</v>
      </c>
      <c r="N96" s="453"/>
      <c r="O96" s="454" t="n">
        <f aca="false">SUM(O63:O94)</f>
        <v>12</v>
      </c>
      <c r="P96" s="455" t="n">
        <f aca="false">SUM(P63:P95)</f>
        <v>15</v>
      </c>
      <c r="Q96" s="456" t="n">
        <f aca="false">SUM(Q63:Q95)</f>
        <v>13</v>
      </c>
      <c r="R96" s="454" t="n">
        <f aca="false">SUM(R62:R95)</f>
        <v>2</v>
      </c>
      <c r="S96" s="457" t="n">
        <f aca="false">SUM(S62:S95)</f>
        <v>0</v>
      </c>
      <c r="AB96" s="107"/>
    </row>
    <row r="97" s="92" customFormat="true" ht="20.1" hidden="true" customHeight="true" outlineLevel="0" collapsed="false">
      <c r="A97" s="458"/>
      <c r="B97" s="245" t="s">
        <v>130</v>
      </c>
      <c r="C97" s="337"/>
      <c r="D97" s="337"/>
      <c r="E97" s="337"/>
      <c r="F97" s="337"/>
      <c r="G97" s="449" t="n">
        <f aca="false">G64+G72+G67+G75+G78+G83+G86+G89+G95</f>
        <v>39.5</v>
      </c>
      <c r="H97" s="450" t="n">
        <f aca="false">H64+H72+H67+H75+H78+H83+H86+H89+H95</f>
        <v>1185</v>
      </c>
      <c r="I97" s="451" t="n">
        <f aca="false">I64+I72+I67+I75+I78+I83+I86+I89+I95</f>
        <v>456</v>
      </c>
      <c r="J97" s="451" t="n">
        <f aca="false">J64+J72+J67+J75+J78+J83+J86+J89+J95</f>
        <v>246</v>
      </c>
      <c r="K97" s="451" t="n">
        <f aca="false">K64+K72+K67+K75+K78+K83+K86+K89+K95</f>
        <v>108</v>
      </c>
      <c r="L97" s="451" t="n">
        <f aca="false">L64+L72+L67+L75+L78+L83+L86+L89+L95</f>
        <v>102</v>
      </c>
      <c r="M97" s="452" t="n">
        <f aca="false">M64+M72+M67+M75+M78+M83+M86+M89+M95</f>
        <v>729</v>
      </c>
      <c r="N97" s="453"/>
      <c r="O97" s="454"/>
      <c r="P97" s="454"/>
      <c r="Q97" s="454"/>
      <c r="R97" s="454"/>
      <c r="S97" s="457"/>
      <c r="AB97" s="107"/>
    </row>
    <row r="98" s="92" customFormat="true" ht="20.1" hidden="true" customHeight="true" outlineLevel="0" collapsed="false">
      <c r="A98" s="236" t="s">
        <v>131</v>
      </c>
      <c r="B98" s="236"/>
      <c r="C98" s="237"/>
      <c r="D98" s="238"/>
      <c r="E98" s="238"/>
      <c r="F98" s="239"/>
      <c r="G98" s="240" t="n">
        <f aca="false">G63+G71+G77+G85+G94+G66+G88+G74+G82+G80</f>
        <v>16.5</v>
      </c>
      <c r="H98" s="241"/>
      <c r="I98" s="242"/>
      <c r="J98" s="242"/>
      <c r="K98" s="242"/>
      <c r="L98" s="242"/>
      <c r="M98" s="243"/>
      <c r="N98" s="249"/>
      <c r="O98" s="242"/>
      <c r="P98" s="242"/>
      <c r="Q98" s="242"/>
      <c r="R98" s="242"/>
      <c r="S98" s="243"/>
      <c r="X98" s="345" t="n">
        <f aca="false">SUMIF(X64:X95,"а",$G64:$G95)</f>
        <v>21.5</v>
      </c>
      <c r="Y98" s="345" t="n">
        <f aca="false">SUMIF(Y64:Y95,"а",$G64:$G95)</f>
        <v>17</v>
      </c>
      <c r="Z98" s="92" t="s">
        <v>160</v>
      </c>
      <c r="AB98" s="107"/>
    </row>
    <row r="99" s="126" customFormat="true" ht="20.1" hidden="false" customHeight="true" outlineLevel="0" collapsed="false">
      <c r="A99" s="459" t="s">
        <v>196</v>
      </c>
      <c r="B99" s="459"/>
      <c r="C99" s="459"/>
      <c r="D99" s="459"/>
      <c r="E99" s="459"/>
      <c r="F99" s="459"/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125"/>
      <c r="AB99" s="127"/>
    </row>
    <row r="100" s="460" customFormat="true" ht="20.1" hidden="true" customHeight="true" outlineLevel="0" collapsed="false">
      <c r="A100" s="129" t="s">
        <v>197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AB100" s="461"/>
    </row>
    <row r="101" s="468" customFormat="true" ht="20.1" hidden="true" customHeight="true" outlineLevel="0" collapsed="false">
      <c r="A101" s="462"/>
      <c r="B101" s="463"/>
      <c r="C101" s="142"/>
      <c r="D101" s="464"/>
      <c r="E101" s="464"/>
      <c r="F101" s="465"/>
      <c r="G101" s="466"/>
      <c r="H101" s="467"/>
      <c r="I101" s="467"/>
      <c r="J101" s="467"/>
      <c r="K101" s="467"/>
      <c r="L101" s="467"/>
      <c r="M101" s="467"/>
      <c r="N101" s="138"/>
      <c r="O101" s="139"/>
      <c r="P101" s="140"/>
      <c r="Q101" s="167"/>
      <c r="R101" s="142"/>
      <c r="S101" s="144"/>
      <c r="AB101" s="469"/>
    </row>
    <row r="102" s="468" customFormat="true" ht="20.1" hidden="true" customHeight="true" outlineLevel="0" collapsed="false">
      <c r="A102" s="462"/>
      <c r="B102" s="470"/>
      <c r="C102" s="174"/>
      <c r="D102" s="471"/>
      <c r="E102" s="471"/>
      <c r="F102" s="472"/>
      <c r="G102" s="200"/>
      <c r="H102" s="473"/>
      <c r="I102" s="473"/>
      <c r="J102" s="473"/>
      <c r="K102" s="473"/>
      <c r="L102" s="473"/>
      <c r="M102" s="473"/>
      <c r="N102" s="474"/>
      <c r="O102" s="174"/>
      <c r="P102" s="175"/>
      <c r="Q102" s="193"/>
      <c r="R102" s="174"/>
      <c r="S102" s="175"/>
      <c r="U102" s="475"/>
      <c r="AB102" s="469"/>
    </row>
    <row r="103" s="468" customFormat="true" ht="20.1" hidden="true" customHeight="true" outlineLevel="0" collapsed="false">
      <c r="A103" s="462"/>
      <c r="B103" s="470"/>
      <c r="C103" s="476"/>
      <c r="D103" s="471"/>
      <c r="E103" s="471"/>
      <c r="F103" s="476"/>
      <c r="G103" s="200"/>
      <c r="H103" s="473"/>
      <c r="I103" s="473"/>
      <c r="J103" s="473"/>
      <c r="K103" s="473"/>
      <c r="L103" s="473"/>
      <c r="M103" s="473"/>
      <c r="N103" s="474"/>
      <c r="O103" s="174"/>
      <c r="P103" s="175"/>
      <c r="Q103" s="193"/>
      <c r="R103" s="174"/>
      <c r="S103" s="175"/>
      <c r="U103" s="477"/>
      <c r="AB103" s="469"/>
    </row>
    <row r="104" s="468" customFormat="true" ht="20.1" hidden="true" customHeight="true" outlineLevel="0" collapsed="false">
      <c r="A104" s="462"/>
      <c r="B104" s="470"/>
      <c r="C104" s="174"/>
      <c r="D104" s="471"/>
      <c r="E104" s="471"/>
      <c r="F104" s="472"/>
      <c r="G104" s="200"/>
      <c r="H104" s="473"/>
      <c r="I104" s="473"/>
      <c r="J104" s="473"/>
      <c r="K104" s="473"/>
      <c r="L104" s="473"/>
      <c r="M104" s="473"/>
      <c r="N104" s="478"/>
      <c r="O104" s="233"/>
      <c r="P104" s="479"/>
      <c r="Q104" s="480"/>
      <c r="R104" s="233"/>
      <c r="S104" s="479"/>
      <c r="AB104" s="469"/>
    </row>
    <row r="105" s="460" customFormat="true" ht="20.1" hidden="true" customHeight="true" outlineLevel="0" collapsed="false">
      <c r="A105" s="481"/>
      <c r="B105" s="481"/>
      <c r="C105" s="237"/>
      <c r="D105" s="238"/>
      <c r="E105" s="238"/>
      <c r="F105" s="482"/>
      <c r="G105" s="483"/>
      <c r="H105" s="484"/>
      <c r="I105" s="485"/>
      <c r="J105" s="485"/>
      <c r="K105" s="485"/>
      <c r="L105" s="485"/>
      <c r="M105" s="486"/>
      <c r="N105" s="487"/>
      <c r="O105" s="451"/>
      <c r="P105" s="452"/>
      <c r="Q105" s="488"/>
      <c r="R105" s="451"/>
      <c r="S105" s="452"/>
      <c r="AB105" s="461"/>
    </row>
    <row r="106" s="491" customFormat="true" ht="20.1" hidden="false" customHeight="true" outlineLevel="0" collapsed="false">
      <c r="A106" s="129" t="s">
        <v>198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489"/>
      <c r="U106" s="489"/>
      <c r="V106" s="489"/>
      <c r="W106" s="489"/>
      <c r="X106" s="489"/>
      <c r="Y106" s="489"/>
      <c r="Z106" s="489"/>
      <c r="AA106" s="489"/>
      <c r="AB106" s="490"/>
    </row>
    <row r="107" s="92" customFormat="true" ht="22.5" hidden="false" customHeight="true" outlineLevel="0" collapsed="false">
      <c r="A107" s="492" t="s">
        <v>199</v>
      </c>
      <c r="B107" s="493" t="s">
        <v>200</v>
      </c>
      <c r="C107" s="141"/>
      <c r="D107" s="142"/>
      <c r="E107" s="142"/>
      <c r="F107" s="142"/>
      <c r="G107" s="152" t="n">
        <f aca="false">G108+G109</f>
        <v>3</v>
      </c>
      <c r="H107" s="494" t="n">
        <f aca="false">G107*30</f>
        <v>90</v>
      </c>
      <c r="I107" s="139"/>
      <c r="J107" s="495"/>
      <c r="K107" s="496"/>
      <c r="L107" s="496"/>
      <c r="M107" s="497"/>
      <c r="N107" s="138"/>
      <c r="O107" s="139"/>
      <c r="P107" s="139"/>
      <c r="Q107" s="498"/>
      <c r="R107" s="139"/>
      <c r="S107" s="140"/>
      <c r="U107" s="145" t="s">
        <v>83</v>
      </c>
      <c r="V107" s="92" t="n">
        <f aca="false">G109+G113</f>
        <v>6</v>
      </c>
      <c r="AB107" s="107"/>
    </row>
    <row r="108" s="92" customFormat="true" ht="19.5" hidden="false" customHeight="true" outlineLevel="0" collapsed="false">
      <c r="A108" s="173"/>
      <c r="B108" s="286" t="s">
        <v>119</v>
      </c>
      <c r="C108" s="141"/>
      <c r="D108" s="142"/>
      <c r="E108" s="142"/>
      <c r="F108" s="142"/>
      <c r="G108" s="152" t="n">
        <v>1.5</v>
      </c>
      <c r="H108" s="499" t="n">
        <f aca="false">G108*30</f>
        <v>45</v>
      </c>
      <c r="I108" s="142"/>
      <c r="J108" s="408"/>
      <c r="K108" s="409"/>
      <c r="L108" s="409"/>
      <c r="M108" s="410"/>
      <c r="N108" s="153"/>
      <c r="O108" s="142"/>
      <c r="P108" s="142"/>
      <c r="Q108" s="141"/>
      <c r="R108" s="142"/>
      <c r="S108" s="144"/>
      <c r="U108" s="145" t="s">
        <v>84</v>
      </c>
      <c r="V108" s="92" t="n">
        <f aca="false">G110</f>
        <v>3</v>
      </c>
      <c r="AB108" s="107"/>
    </row>
    <row r="109" s="859" customFormat="true" ht="20.25" hidden="false" customHeight="true" outlineLevel="0" collapsed="false">
      <c r="A109" s="500"/>
      <c r="B109" s="381" t="s">
        <v>201</v>
      </c>
      <c r="C109" s="501"/>
      <c r="D109" s="502" t="s">
        <v>95</v>
      </c>
      <c r="E109" s="502"/>
      <c r="F109" s="502"/>
      <c r="G109" s="503" t="n">
        <v>1.5</v>
      </c>
      <c r="H109" s="504" t="n">
        <f aca="false">G109*30</f>
        <v>45</v>
      </c>
      <c r="I109" s="502" t="n">
        <v>18</v>
      </c>
      <c r="J109" s="505" t="n">
        <v>9</v>
      </c>
      <c r="K109" s="506"/>
      <c r="L109" s="506" t="n">
        <v>9</v>
      </c>
      <c r="M109" s="507" t="n">
        <f aca="false">H109-I109</f>
        <v>27</v>
      </c>
      <c r="N109" s="508"/>
      <c r="O109" s="502"/>
      <c r="P109" s="502" t="n">
        <v>2</v>
      </c>
      <c r="Q109" s="509"/>
      <c r="R109" s="502"/>
      <c r="S109" s="510"/>
      <c r="V109" s="859" t="n">
        <f aca="false">SUM(V107:V108)</f>
        <v>9</v>
      </c>
      <c r="AB109" s="861"/>
    </row>
    <row r="110" s="92" customFormat="true" ht="20.1" hidden="true" customHeight="true" outlineLevel="0" collapsed="false">
      <c r="A110" s="511" t="s">
        <v>202</v>
      </c>
      <c r="B110" s="512" t="s">
        <v>203</v>
      </c>
      <c r="C110" s="513"/>
      <c r="D110" s="263" t="s">
        <v>96</v>
      </c>
      <c r="E110" s="263"/>
      <c r="F110" s="263"/>
      <c r="G110" s="189" t="n">
        <v>3</v>
      </c>
      <c r="H110" s="514" t="n">
        <f aca="false">G110*30</f>
        <v>90</v>
      </c>
      <c r="I110" s="191" t="n">
        <f aca="false">SUM(J110:L110)</f>
        <v>36</v>
      </c>
      <c r="J110" s="263" t="n">
        <v>18</v>
      </c>
      <c r="K110" s="263" t="n">
        <v>18</v>
      </c>
      <c r="L110" s="263"/>
      <c r="M110" s="306" t="n">
        <f aca="false">H110-I110</f>
        <v>54</v>
      </c>
      <c r="N110" s="515"/>
      <c r="O110" s="417"/>
      <c r="P110" s="417"/>
      <c r="Q110" s="516"/>
      <c r="R110" s="417" t="n">
        <v>4</v>
      </c>
      <c r="S110" s="517"/>
      <c r="Y110" s="92" t="s">
        <v>145</v>
      </c>
      <c r="AB110" s="107"/>
    </row>
    <row r="111" s="92" customFormat="true" ht="20.1" hidden="false" customHeight="true" outlineLevel="0" collapsed="false">
      <c r="A111" s="518" t="s">
        <v>204</v>
      </c>
      <c r="B111" s="519" t="s">
        <v>205</v>
      </c>
      <c r="C111" s="414"/>
      <c r="D111" s="295"/>
      <c r="E111" s="295"/>
      <c r="F111" s="312"/>
      <c r="G111" s="424" t="n">
        <f aca="false">G112+G113</f>
        <v>6</v>
      </c>
      <c r="H111" s="520" t="n">
        <f aca="false">G111*30</f>
        <v>180</v>
      </c>
      <c r="I111" s="208"/>
      <c r="J111" s="314"/>
      <c r="K111" s="315"/>
      <c r="L111" s="315"/>
      <c r="M111" s="316"/>
      <c r="N111" s="521"/>
      <c r="O111" s="318"/>
      <c r="P111" s="318"/>
      <c r="Q111" s="317"/>
      <c r="R111" s="318"/>
      <c r="S111" s="319"/>
      <c r="AB111" s="107"/>
    </row>
    <row r="112" s="92" customFormat="true" ht="20.1" hidden="false" customHeight="true" outlineLevel="0" collapsed="false">
      <c r="A112" s="173"/>
      <c r="B112" s="149" t="s">
        <v>119</v>
      </c>
      <c r="C112" s="406"/>
      <c r="D112" s="278"/>
      <c r="E112" s="278"/>
      <c r="F112" s="279"/>
      <c r="G112" s="522" t="n">
        <v>1.5</v>
      </c>
      <c r="H112" s="523" t="n">
        <f aca="false">G112*30</f>
        <v>45</v>
      </c>
      <c r="I112" s="174"/>
      <c r="J112" s="281"/>
      <c r="K112" s="282"/>
      <c r="L112" s="282"/>
      <c r="M112" s="294"/>
      <c r="N112" s="404"/>
      <c r="O112" s="185"/>
      <c r="P112" s="185"/>
      <c r="Q112" s="182"/>
      <c r="R112" s="185"/>
      <c r="S112" s="186"/>
      <c r="AB112" s="107"/>
    </row>
    <row r="113" s="92" customFormat="true" ht="20.1" hidden="false" customHeight="true" outlineLevel="0" collapsed="false">
      <c r="A113" s="524"/>
      <c r="B113" s="322" t="s">
        <v>106</v>
      </c>
      <c r="C113" s="425" t="s">
        <v>94</v>
      </c>
      <c r="D113" s="356"/>
      <c r="E113" s="356"/>
      <c r="F113" s="525"/>
      <c r="G113" s="416" t="n">
        <v>4.5</v>
      </c>
      <c r="H113" s="526" t="n">
        <f aca="false">G113*30</f>
        <v>135</v>
      </c>
      <c r="I113" s="417" t="n">
        <f aca="false">SUM(J113:L113)</f>
        <v>63</v>
      </c>
      <c r="J113" s="426" t="n">
        <v>36</v>
      </c>
      <c r="K113" s="427"/>
      <c r="L113" s="435" t="n">
        <v>27</v>
      </c>
      <c r="M113" s="439" t="n">
        <f aca="false">H113-I113</f>
        <v>72</v>
      </c>
      <c r="N113" s="527"/>
      <c r="O113" s="528" t="n">
        <v>7</v>
      </c>
      <c r="P113" s="235"/>
      <c r="Q113" s="333"/>
      <c r="R113" s="235"/>
      <c r="S113" s="334"/>
      <c r="AB113" s="107"/>
      <c r="AH113" s="92" t="s">
        <v>206</v>
      </c>
    </row>
    <row r="114" s="92" customFormat="true" ht="20.1" hidden="true" customHeight="true" outlineLevel="0" collapsed="false">
      <c r="A114" s="529" t="s">
        <v>131</v>
      </c>
      <c r="B114" s="529"/>
      <c r="C114" s="530"/>
      <c r="D114" s="530"/>
      <c r="E114" s="530"/>
      <c r="F114" s="531"/>
      <c r="G114" s="338" t="n">
        <f aca="false">G108+G112</f>
        <v>3</v>
      </c>
      <c r="H114" s="532"/>
      <c r="I114" s="237"/>
      <c r="J114" s="533"/>
      <c r="K114" s="534"/>
      <c r="L114" s="534"/>
      <c r="M114" s="535"/>
      <c r="N114" s="536"/>
      <c r="O114" s="537"/>
      <c r="P114" s="537"/>
      <c r="Q114" s="538"/>
      <c r="R114" s="537"/>
      <c r="S114" s="539"/>
      <c r="AB114" s="107"/>
    </row>
    <row r="115" s="92" customFormat="true" ht="20.1" hidden="true" customHeight="true" outlineLevel="0" collapsed="false">
      <c r="A115" s="540" t="s">
        <v>207</v>
      </c>
      <c r="B115" s="540"/>
      <c r="C115" s="541"/>
      <c r="D115" s="542"/>
      <c r="E115" s="542"/>
      <c r="F115" s="543"/>
      <c r="G115" s="544" t="n">
        <f aca="false">G109+G110+G113</f>
        <v>9</v>
      </c>
      <c r="H115" s="545" t="n">
        <f aca="false">H109+H110+H113</f>
        <v>270</v>
      </c>
      <c r="I115" s="546" t="n">
        <f aca="false">I109+I110+I113</f>
        <v>117</v>
      </c>
      <c r="J115" s="546" t="n">
        <f aca="false">J109+J110+J113</f>
        <v>63</v>
      </c>
      <c r="K115" s="546" t="n">
        <f aca="false">K107+K110+K111</f>
        <v>18</v>
      </c>
      <c r="L115" s="546" t="n">
        <f aca="false">L109+L113</f>
        <v>36</v>
      </c>
      <c r="M115" s="547" t="n">
        <f aca="false">M109+M110+M113</f>
        <v>153</v>
      </c>
      <c r="N115" s="342" t="n">
        <f aca="false">SUM(N107:N113)</f>
        <v>0</v>
      </c>
      <c r="O115" s="340" t="n">
        <f aca="false">SUM(O107:O113)</f>
        <v>7</v>
      </c>
      <c r="P115" s="343" t="n">
        <f aca="false">SUM(P107:P113)</f>
        <v>2</v>
      </c>
      <c r="Q115" s="340" t="n">
        <f aca="false">SUM(Q107:Q113)</f>
        <v>0</v>
      </c>
      <c r="R115" s="340" t="n">
        <f aca="false">SUM(R107:R113)</f>
        <v>4</v>
      </c>
      <c r="S115" s="548" t="n">
        <f aca="false">SUM(S107:S113)</f>
        <v>0</v>
      </c>
      <c r="X115" s="345" t="n">
        <f aca="false">SUMIF(X107:X113,"а",$G107:$G113)</f>
        <v>0</v>
      </c>
      <c r="Y115" s="345" t="n">
        <f aca="false">SUMIF(Y107:Y113,"а",$G107:$G113)</f>
        <v>3</v>
      </c>
      <c r="Z115" s="92" t="s">
        <v>160</v>
      </c>
      <c r="AB115" s="107"/>
    </row>
    <row r="116" s="491" customFormat="true" ht="20.1" hidden="false" customHeight="true" outlineLevel="0" collapsed="false">
      <c r="A116" s="129" t="s">
        <v>208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489"/>
      <c r="U116" s="489"/>
      <c r="V116" s="489"/>
      <c r="W116" s="489"/>
      <c r="X116" s="489"/>
      <c r="Y116" s="489"/>
      <c r="Z116" s="489"/>
      <c r="AA116" s="489"/>
      <c r="AB116" s="490"/>
    </row>
    <row r="117" s="569" customFormat="true" ht="20.1" hidden="true" customHeight="true" outlineLevel="0" collapsed="false">
      <c r="A117" s="549" t="s">
        <v>209</v>
      </c>
      <c r="B117" s="133" t="s">
        <v>210</v>
      </c>
      <c r="C117" s="428"/>
      <c r="D117" s="550" t="s">
        <v>175</v>
      </c>
      <c r="E117" s="550"/>
      <c r="F117" s="550"/>
      <c r="G117" s="551" t="n">
        <v>3.5</v>
      </c>
      <c r="H117" s="359" t="n">
        <f aca="false">G117*30</f>
        <v>105</v>
      </c>
      <c r="I117" s="552" t="n">
        <f aca="false">SUM(J117:L117)</f>
        <v>45</v>
      </c>
      <c r="J117" s="553" t="n">
        <v>30</v>
      </c>
      <c r="K117" s="554"/>
      <c r="L117" s="554" t="n">
        <v>15</v>
      </c>
      <c r="M117" s="555" t="n">
        <f aca="false">H117-I117</f>
        <v>60</v>
      </c>
      <c r="N117" s="556"/>
      <c r="O117" s="557"/>
      <c r="P117" s="557"/>
      <c r="Q117" s="558" t="n">
        <v>3</v>
      </c>
      <c r="R117" s="559"/>
      <c r="S117" s="560"/>
      <c r="T117" s="569" t="n">
        <v>2</v>
      </c>
      <c r="U117" s="145" t="s">
        <v>83</v>
      </c>
      <c r="V117" s="165" t="n">
        <f aca="false">SUMIF(T$117:T$147,1,G$117:G$147)</f>
        <v>6.5</v>
      </c>
      <c r="Y117" s="569" t="s">
        <v>145</v>
      </c>
      <c r="AB117" s="570"/>
    </row>
    <row r="118" s="569" customFormat="true" ht="20.1" hidden="true" customHeight="true" outlineLevel="0" collapsed="false">
      <c r="A118" s="563" t="s">
        <v>211</v>
      </c>
      <c r="B118" s="564" t="s">
        <v>212</v>
      </c>
      <c r="C118" s="428"/>
      <c r="D118" s="270"/>
      <c r="E118" s="270"/>
      <c r="F118" s="142"/>
      <c r="G118" s="407" t="n">
        <f aca="false">G119+G120</f>
        <v>8</v>
      </c>
      <c r="H118" s="153" t="n">
        <f aca="false">G118*30</f>
        <v>240</v>
      </c>
      <c r="I118" s="141" t="n">
        <f aca="false">SUM(I121:I123)</f>
        <v>81</v>
      </c>
      <c r="J118" s="142" t="n">
        <f aca="false">SUM(J121:J123)</f>
        <v>39</v>
      </c>
      <c r="K118" s="142" t="n">
        <f aca="false">SUM(K121:K123)</f>
        <v>15</v>
      </c>
      <c r="L118" s="142" t="n">
        <f aca="false">SUM(L121:L123)</f>
        <v>27</v>
      </c>
      <c r="M118" s="144" t="n">
        <f aca="false">SUM(M121:M123)</f>
        <v>114</v>
      </c>
      <c r="N118" s="565"/>
      <c r="O118" s="566"/>
      <c r="P118" s="566"/>
      <c r="Q118" s="567"/>
      <c r="R118" s="566"/>
      <c r="S118" s="568"/>
      <c r="U118" s="145" t="s">
        <v>84</v>
      </c>
      <c r="V118" s="165" t="n">
        <f aca="false">SUMIF(T$117:T$147,2,G$117:G$147)</f>
        <v>39.5</v>
      </c>
      <c r="AB118" s="570"/>
    </row>
    <row r="119" s="569" customFormat="true" ht="20.1" hidden="true" customHeight="true" outlineLevel="0" collapsed="false">
      <c r="A119" s="571"/>
      <c r="B119" s="149" t="s">
        <v>119</v>
      </c>
      <c r="C119" s="428"/>
      <c r="D119" s="270"/>
      <c r="E119" s="270"/>
      <c r="F119" s="142"/>
      <c r="G119" s="407" t="n">
        <v>1.5</v>
      </c>
      <c r="H119" s="153" t="n">
        <f aca="false">G119*30</f>
        <v>45</v>
      </c>
      <c r="I119" s="141"/>
      <c r="J119" s="142"/>
      <c r="K119" s="142"/>
      <c r="L119" s="142"/>
      <c r="M119" s="144"/>
      <c r="N119" s="565"/>
      <c r="O119" s="566"/>
      <c r="P119" s="566"/>
      <c r="Q119" s="567"/>
      <c r="R119" s="566"/>
      <c r="S119" s="568"/>
      <c r="U119" s="145"/>
      <c r="V119" s="165" t="n">
        <f aca="false">SUM(V117:V118)</f>
        <v>46</v>
      </c>
      <c r="AB119" s="570"/>
    </row>
    <row r="120" s="569" customFormat="true" ht="20.1" hidden="true" customHeight="true" outlineLevel="0" collapsed="false">
      <c r="A120" s="571"/>
      <c r="B120" s="149" t="s">
        <v>106</v>
      </c>
      <c r="C120" s="428"/>
      <c r="D120" s="270"/>
      <c r="E120" s="270"/>
      <c r="F120" s="142"/>
      <c r="G120" s="407" t="n">
        <v>6.5</v>
      </c>
      <c r="H120" s="153" t="n">
        <f aca="false">G120*30</f>
        <v>195</v>
      </c>
      <c r="I120" s="141"/>
      <c r="J120" s="142"/>
      <c r="K120" s="142"/>
      <c r="L120" s="142"/>
      <c r="M120" s="144"/>
      <c r="N120" s="565"/>
      <c r="O120" s="566"/>
      <c r="P120" s="566"/>
      <c r="Q120" s="567"/>
      <c r="R120" s="566"/>
      <c r="S120" s="568"/>
      <c r="AB120" s="570"/>
    </row>
    <row r="121" s="569" customFormat="true" ht="20.1" hidden="true" customHeight="true" outlineLevel="0" collapsed="false">
      <c r="A121" s="462" t="s">
        <v>213</v>
      </c>
      <c r="B121" s="572" t="s">
        <v>212</v>
      </c>
      <c r="C121" s="411"/>
      <c r="D121" s="288" t="s">
        <v>175</v>
      </c>
      <c r="E121" s="288"/>
      <c r="F121" s="191"/>
      <c r="G121" s="412" t="n">
        <v>3.5</v>
      </c>
      <c r="H121" s="190" t="n">
        <f aca="false">G121*30</f>
        <v>105</v>
      </c>
      <c r="I121" s="193" t="n">
        <f aca="false">SUM(J121:L121)</f>
        <v>45</v>
      </c>
      <c r="J121" s="573" t="n">
        <v>30</v>
      </c>
      <c r="K121" s="573" t="n">
        <v>15</v>
      </c>
      <c r="L121" s="573"/>
      <c r="M121" s="306" t="n">
        <f aca="false">H121-I121</f>
        <v>60</v>
      </c>
      <c r="N121" s="574"/>
      <c r="O121" s="573"/>
      <c r="P121" s="573"/>
      <c r="Q121" s="575" t="n">
        <v>3</v>
      </c>
      <c r="R121" s="573"/>
      <c r="S121" s="106"/>
      <c r="T121" s="569" t="n">
        <v>2</v>
      </c>
      <c r="Y121" s="569" t="s">
        <v>145</v>
      </c>
      <c r="AB121" s="570"/>
    </row>
    <row r="122" s="569" customFormat="true" ht="20.1" hidden="true" customHeight="true" outlineLevel="0" collapsed="false">
      <c r="A122" s="462" t="s">
        <v>214</v>
      </c>
      <c r="B122" s="576" t="s">
        <v>212</v>
      </c>
      <c r="C122" s="411" t="s">
        <v>96</v>
      </c>
      <c r="D122" s="288"/>
      <c r="E122" s="288"/>
      <c r="F122" s="191"/>
      <c r="G122" s="412" t="n">
        <v>1.5</v>
      </c>
      <c r="H122" s="190" t="n">
        <f aca="false">G122*30</f>
        <v>45</v>
      </c>
      <c r="I122" s="193" t="n">
        <f aca="false">SUM(J122:L122)</f>
        <v>18</v>
      </c>
      <c r="J122" s="573" t="n">
        <v>9</v>
      </c>
      <c r="K122" s="573"/>
      <c r="L122" s="573" t="n">
        <v>9</v>
      </c>
      <c r="M122" s="306" t="n">
        <f aca="false">H122-I122</f>
        <v>27</v>
      </c>
      <c r="N122" s="574"/>
      <c r="O122" s="573"/>
      <c r="P122" s="573"/>
      <c r="Q122" s="575"/>
      <c r="R122" s="573" t="n">
        <v>2</v>
      </c>
      <c r="S122" s="106"/>
      <c r="T122" s="569" t="n">
        <v>2</v>
      </c>
      <c r="Y122" s="569" t="s">
        <v>145</v>
      </c>
      <c r="AB122" s="570"/>
    </row>
    <row r="123" s="569" customFormat="true" ht="20.1" hidden="true" customHeight="true" outlineLevel="0" collapsed="false">
      <c r="A123" s="462" t="s">
        <v>215</v>
      </c>
      <c r="B123" s="572" t="s">
        <v>216</v>
      </c>
      <c r="C123" s="411"/>
      <c r="D123" s="288"/>
      <c r="E123" s="288" t="s">
        <v>96</v>
      </c>
      <c r="F123" s="191"/>
      <c r="G123" s="412" t="n">
        <v>1.5</v>
      </c>
      <c r="H123" s="190" t="n">
        <f aca="false">G123*30</f>
        <v>45</v>
      </c>
      <c r="I123" s="193" t="n">
        <f aca="false">SUM(J123:L123)</f>
        <v>18</v>
      </c>
      <c r="J123" s="573"/>
      <c r="K123" s="573"/>
      <c r="L123" s="573" t="n">
        <v>18</v>
      </c>
      <c r="M123" s="306" t="n">
        <f aca="false">H123-I123</f>
        <v>27</v>
      </c>
      <c r="N123" s="574"/>
      <c r="O123" s="573"/>
      <c r="P123" s="573"/>
      <c r="Q123" s="575"/>
      <c r="R123" s="573" t="n">
        <v>2</v>
      </c>
      <c r="S123" s="106"/>
      <c r="T123" s="569" t="n">
        <v>2</v>
      </c>
      <c r="Y123" s="569" t="s">
        <v>145</v>
      </c>
      <c r="AB123" s="570"/>
    </row>
    <row r="124" s="569" customFormat="true" ht="20.1" hidden="false" customHeight="true" outlineLevel="0" collapsed="false">
      <c r="A124" s="577" t="s">
        <v>217</v>
      </c>
      <c r="B124" s="310" t="s">
        <v>218</v>
      </c>
      <c r="C124" s="414"/>
      <c r="D124" s="295"/>
      <c r="E124" s="295"/>
      <c r="F124" s="295"/>
      <c r="G124" s="424" t="n">
        <v>4.5</v>
      </c>
      <c r="H124" s="578" t="n">
        <f aca="false">G124*30</f>
        <v>135</v>
      </c>
      <c r="I124" s="421"/>
      <c r="J124" s="314"/>
      <c r="K124" s="315"/>
      <c r="L124" s="315"/>
      <c r="M124" s="316"/>
      <c r="N124" s="521"/>
      <c r="O124" s="318"/>
      <c r="P124" s="318"/>
      <c r="Q124" s="317"/>
      <c r="R124" s="318"/>
      <c r="S124" s="319"/>
      <c r="AB124" s="570"/>
    </row>
    <row r="125" s="569" customFormat="true" ht="20.1" hidden="false" customHeight="true" outlineLevel="0" collapsed="false">
      <c r="A125" s="571"/>
      <c r="B125" s="149" t="s">
        <v>119</v>
      </c>
      <c r="C125" s="406"/>
      <c r="D125" s="278"/>
      <c r="E125" s="278"/>
      <c r="F125" s="278"/>
      <c r="G125" s="522" t="n">
        <v>1</v>
      </c>
      <c r="H125" s="173" t="n">
        <f aca="false">G125*30</f>
        <v>30</v>
      </c>
      <c r="I125" s="174"/>
      <c r="J125" s="281"/>
      <c r="K125" s="282"/>
      <c r="L125" s="282"/>
      <c r="M125" s="294"/>
      <c r="N125" s="404"/>
      <c r="O125" s="185"/>
      <c r="P125" s="185"/>
      <c r="Q125" s="182"/>
      <c r="R125" s="185"/>
      <c r="S125" s="186"/>
      <c r="AB125" s="570"/>
    </row>
    <row r="126" s="569" customFormat="true" ht="20.1" hidden="false" customHeight="true" outlineLevel="0" collapsed="false">
      <c r="A126" s="571"/>
      <c r="B126" s="149" t="s">
        <v>106</v>
      </c>
      <c r="C126" s="411" t="s">
        <v>95</v>
      </c>
      <c r="D126" s="288"/>
      <c r="E126" s="288"/>
      <c r="F126" s="288"/>
      <c r="G126" s="304" t="n">
        <v>3.5</v>
      </c>
      <c r="H126" s="190" t="n">
        <f aca="false">G126*30</f>
        <v>105</v>
      </c>
      <c r="I126" s="191" t="n">
        <f aca="false">SUM(J126:L126)</f>
        <v>36</v>
      </c>
      <c r="J126" s="291" t="n">
        <v>27</v>
      </c>
      <c r="K126" s="287" t="n">
        <v>9</v>
      </c>
      <c r="L126" s="287"/>
      <c r="M126" s="306" t="n">
        <f aca="false">H126-I126</f>
        <v>69</v>
      </c>
      <c r="N126" s="413"/>
      <c r="O126" s="307"/>
      <c r="P126" s="307" t="n">
        <v>4</v>
      </c>
      <c r="Q126" s="293"/>
      <c r="R126" s="307"/>
      <c r="S126" s="186"/>
      <c r="T126" s="569" t="n">
        <v>1</v>
      </c>
      <c r="X126" s="569" t="s">
        <v>145</v>
      </c>
      <c r="AB126" s="570"/>
    </row>
    <row r="127" s="569" customFormat="true" ht="20.1" hidden="true" customHeight="true" outlineLevel="0" collapsed="false">
      <c r="A127" s="571" t="s">
        <v>219</v>
      </c>
      <c r="B127" s="149" t="s">
        <v>220</v>
      </c>
      <c r="C127" s="411"/>
      <c r="D127" s="288" t="s">
        <v>96</v>
      </c>
      <c r="E127" s="288"/>
      <c r="F127" s="288"/>
      <c r="G127" s="304" t="n">
        <v>3</v>
      </c>
      <c r="H127" s="190" t="n">
        <f aca="false">G127*30</f>
        <v>90</v>
      </c>
      <c r="I127" s="191" t="n">
        <f aca="false">SUM(J127:L127)</f>
        <v>36</v>
      </c>
      <c r="J127" s="579" t="n">
        <v>27</v>
      </c>
      <c r="K127" s="579" t="n">
        <v>9</v>
      </c>
      <c r="L127" s="579"/>
      <c r="M127" s="306" t="n">
        <f aca="false">H127-I127</f>
        <v>54</v>
      </c>
      <c r="N127" s="580"/>
      <c r="O127" s="579"/>
      <c r="P127" s="579"/>
      <c r="Q127" s="581"/>
      <c r="R127" s="579" t="n">
        <v>4</v>
      </c>
      <c r="S127" s="582"/>
      <c r="T127" s="569" t="n">
        <v>2</v>
      </c>
      <c r="Y127" s="569" t="s">
        <v>145</v>
      </c>
      <c r="AB127" s="570"/>
    </row>
    <row r="128" s="569" customFormat="true" ht="20.1" hidden="true" customHeight="true" outlineLevel="0" collapsed="false">
      <c r="A128" s="571" t="s">
        <v>221</v>
      </c>
      <c r="B128" s="149" t="s">
        <v>222</v>
      </c>
      <c r="C128" s="406"/>
      <c r="D128" s="278"/>
      <c r="E128" s="278"/>
      <c r="F128" s="174"/>
      <c r="G128" s="172" t="n">
        <v>7</v>
      </c>
      <c r="H128" s="173" t="n">
        <f aca="false">G128*30</f>
        <v>210</v>
      </c>
      <c r="I128" s="174"/>
      <c r="J128" s="103"/>
      <c r="K128" s="103"/>
      <c r="L128" s="103"/>
      <c r="M128" s="294"/>
      <c r="N128" s="105"/>
      <c r="O128" s="103"/>
      <c r="P128" s="103"/>
      <c r="Q128" s="583"/>
      <c r="R128" s="103"/>
      <c r="S128" s="106"/>
      <c r="AB128" s="570"/>
    </row>
    <row r="129" s="569" customFormat="true" ht="20.1" hidden="true" customHeight="true" outlineLevel="0" collapsed="false">
      <c r="A129" s="571"/>
      <c r="B129" s="149" t="s">
        <v>119</v>
      </c>
      <c r="C129" s="406"/>
      <c r="D129" s="278"/>
      <c r="E129" s="278"/>
      <c r="F129" s="174"/>
      <c r="G129" s="172" t="n">
        <v>1.5</v>
      </c>
      <c r="H129" s="173" t="n">
        <f aca="false">G129*30</f>
        <v>45</v>
      </c>
      <c r="I129" s="174"/>
      <c r="J129" s="103"/>
      <c r="K129" s="103"/>
      <c r="L129" s="103"/>
      <c r="M129" s="294"/>
      <c r="N129" s="105"/>
      <c r="O129" s="103"/>
      <c r="P129" s="103"/>
      <c r="Q129" s="583"/>
      <c r="R129" s="103"/>
      <c r="S129" s="106"/>
      <c r="AB129" s="570"/>
    </row>
    <row r="130" s="569" customFormat="true" ht="20.1" hidden="true" customHeight="true" outlineLevel="0" collapsed="false">
      <c r="A130" s="571"/>
      <c r="B130" s="149" t="s">
        <v>106</v>
      </c>
      <c r="C130" s="411" t="s">
        <v>175</v>
      </c>
      <c r="D130" s="288"/>
      <c r="E130" s="288"/>
      <c r="F130" s="191"/>
      <c r="G130" s="412" t="n">
        <v>5.5</v>
      </c>
      <c r="H130" s="190" t="n">
        <f aca="false">G130*30</f>
        <v>165</v>
      </c>
      <c r="I130" s="584" t="n">
        <f aca="false">J130+K130+L130</f>
        <v>60</v>
      </c>
      <c r="J130" s="573" t="n">
        <v>30</v>
      </c>
      <c r="K130" s="573" t="n">
        <v>30</v>
      </c>
      <c r="L130" s="573"/>
      <c r="M130" s="306" t="n">
        <f aca="false">H130-I130</f>
        <v>105</v>
      </c>
      <c r="N130" s="574"/>
      <c r="O130" s="573"/>
      <c r="P130" s="573"/>
      <c r="Q130" s="575" t="n">
        <v>4</v>
      </c>
      <c r="R130" s="573"/>
      <c r="S130" s="106"/>
      <c r="T130" s="569" t="n">
        <v>2</v>
      </c>
      <c r="Y130" s="569" t="s">
        <v>145</v>
      </c>
      <c r="AB130" s="570"/>
    </row>
    <row r="131" s="569" customFormat="true" ht="37.5" hidden="true" customHeight="true" outlineLevel="0" collapsed="false">
      <c r="A131" s="571" t="s">
        <v>223</v>
      </c>
      <c r="B131" s="149" t="s">
        <v>224</v>
      </c>
      <c r="C131" s="406"/>
      <c r="D131" s="585" t="s">
        <v>225</v>
      </c>
      <c r="E131" s="585"/>
      <c r="F131" s="174"/>
      <c r="G131" s="172" t="n">
        <v>3</v>
      </c>
      <c r="H131" s="173" t="n">
        <f aca="false">G131*30</f>
        <v>90</v>
      </c>
      <c r="I131" s="176"/>
      <c r="J131" s="281"/>
      <c r="K131" s="282"/>
      <c r="L131" s="282"/>
      <c r="M131" s="175"/>
      <c r="N131" s="105"/>
      <c r="O131" s="103"/>
      <c r="P131" s="103"/>
      <c r="Q131" s="583"/>
      <c r="R131" s="103"/>
      <c r="S131" s="106"/>
      <c r="AB131" s="570"/>
    </row>
    <row r="132" s="569" customFormat="true" ht="20.1" hidden="true" customHeight="true" outlineLevel="0" collapsed="false">
      <c r="A132" s="571" t="s">
        <v>226</v>
      </c>
      <c r="B132" s="586" t="s">
        <v>227</v>
      </c>
      <c r="C132" s="428"/>
      <c r="D132" s="270"/>
      <c r="E132" s="270"/>
      <c r="F132" s="271"/>
      <c r="G132" s="587" t="n">
        <v>8</v>
      </c>
      <c r="H132" s="153" t="n">
        <f aca="false">G132*30</f>
        <v>240</v>
      </c>
      <c r="I132" s="588" t="n">
        <f aca="false">I133+I134</f>
        <v>86</v>
      </c>
      <c r="J132" s="589" t="n">
        <f aca="false">J133+J134</f>
        <v>52</v>
      </c>
      <c r="K132" s="589" t="n">
        <f aca="false">K133+K134</f>
        <v>25</v>
      </c>
      <c r="L132" s="589" t="n">
        <f aca="false">L133+L134</f>
        <v>9</v>
      </c>
      <c r="M132" s="410" t="n">
        <f aca="false">H132-I132</f>
        <v>154</v>
      </c>
      <c r="N132" s="590"/>
      <c r="O132" s="275"/>
      <c r="P132" s="275"/>
      <c r="Q132" s="274"/>
      <c r="R132" s="275"/>
      <c r="S132" s="276"/>
      <c r="AB132" s="570"/>
    </row>
    <row r="133" s="864" customFormat="true" ht="20.1" hidden="true" customHeight="true" outlineLevel="0" collapsed="false">
      <c r="A133" s="462" t="s">
        <v>228</v>
      </c>
      <c r="B133" s="286" t="s">
        <v>227</v>
      </c>
      <c r="C133" s="411"/>
      <c r="D133" s="288" t="s">
        <v>96</v>
      </c>
      <c r="E133" s="288"/>
      <c r="F133" s="289"/>
      <c r="G133" s="591" t="n">
        <v>5</v>
      </c>
      <c r="H133" s="190" t="n">
        <f aca="false">G133*30</f>
        <v>150</v>
      </c>
      <c r="I133" s="193" t="n">
        <f aca="false">SUM(J133:L133)</f>
        <v>54</v>
      </c>
      <c r="J133" s="573" t="n">
        <v>36</v>
      </c>
      <c r="K133" s="573" t="n">
        <v>9</v>
      </c>
      <c r="L133" s="573" t="n">
        <v>9</v>
      </c>
      <c r="M133" s="306" t="n">
        <f aca="false">H133-I133</f>
        <v>96</v>
      </c>
      <c r="N133" s="413"/>
      <c r="O133" s="307"/>
      <c r="P133" s="307"/>
      <c r="Q133" s="293"/>
      <c r="R133" s="307" t="n">
        <v>6</v>
      </c>
      <c r="S133" s="207"/>
      <c r="T133" s="864" t="n">
        <v>2</v>
      </c>
      <c r="Y133" s="864" t="s">
        <v>145</v>
      </c>
      <c r="AB133" s="865"/>
    </row>
    <row r="134" s="864" customFormat="true" ht="20.1" hidden="true" customHeight="true" outlineLevel="0" collapsed="false">
      <c r="A134" s="462" t="s">
        <v>229</v>
      </c>
      <c r="B134" s="286" t="s">
        <v>227</v>
      </c>
      <c r="C134" s="411" t="s">
        <v>59</v>
      </c>
      <c r="D134" s="288"/>
      <c r="E134" s="288"/>
      <c r="F134" s="289"/>
      <c r="G134" s="591" t="n">
        <v>3</v>
      </c>
      <c r="H134" s="190" t="n">
        <f aca="false">G134*30</f>
        <v>90</v>
      </c>
      <c r="I134" s="193" t="n">
        <f aca="false">SUM(J134:L134)</f>
        <v>32</v>
      </c>
      <c r="J134" s="573" t="n">
        <v>16</v>
      </c>
      <c r="K134" s="573" t="n">
        <v>16</v>
      </c>
      <c r="L134" s="573"/>
      <c r="M134" s="306" t="n">
        <f aca="false">H134-I134</f>
        <v>58</v>
      </c>
      <c r="N134" s="413"/>
      <c r="O134" s="307"/>
      <c r="P134" s="307"/>
      <c r="Q134" s="293"/>
      <c r="R134" s="307"/>
      <c r="S134" s="207" t="n">
        <v>4</v>
      </c>
      <c r="T134" s="864" t="n">
        <v>2</v>
      </c>
      <c r="Y134" s="864" t="s">
        <v>145</v>
      </c>
      <c r="AB134" s="865"/>
    </row>
    <row r="135" s="92" customFormat="true" ht="20.1" hidden="false" customHeight="true" outlineLevel="0" collapsed="false">
      <c r="A135" s="462" t="s">
        <v>230</v>
      </c>
      <c r="B135" s="594" t="s">
        <v>231</v>
      </c>
      <c r="C135" s="595"/>
      <c r="D135" s="151"/>
      <c r="E135" s="151"/>
      <c r="F135" s="151"/>
      <c r="G135" s="596" t="n">
        <f aca="false">G136+G137</f>
        <v>5</v>
      </c>
      <c r="H135" s="173" t="n">
        <f aca="false">G135*30</f>
        <v>150</v>
      </c>
      <c r="I135" s="141"/>
      <c r="J135" s="566"/>
      <c r="K135" s="566"/>
      <c r="L135" s="566"/>
      <c r="M135" s="410"/>
      <c r="N135" s="565"/>
      <c r="O135" s="566"/>
      <c r="P135" s="566"/>
      <c r="Q135" s="583"/>
      <c r="R135" s="103"/>
      <c r="S135" s="106"/>
      <c r="AB135" s="107"/>
    </row>
    <row r="136" s="92" customFormat="true" ht="20.1" hidden="false" customHeight="true" outlineLevel="0" collapsed="false">
      <c r="A136" s="462"/>
      <c r="B136" s="149" t="s">
        <v>119</v>
      </c>
      <c r="C136" s="595"/>
      <c r="D136" s="151"/>
      <c r="E136" s="151"/>
      <c r="F136" s="151"/>
      <c r="G136" s="596" t="n">
        <v>2</v>
      </c>
      <c r="H136" s="173" t="n">
        <f aca="false">G136*30</f>
        <v>60</v>
      </c>
      <c r="I136" s="141"/>
      <c r="J136" s="566"/>
      <c r="K136" s="566"/>
      <c r="L136" s="566"/>
      <c r="M136" s="410"/>
      <c r="N136" s="565"/>
      <c r="O136" s="566"/>
      <c r="P136" s="566"/>
      <c r="Q136" s="583"/>
      <c r="R136" s="103"/>
      <c r="S136" s="106"/>
      <c r="AB136" s="107"/>
    </row>
    <row r="137" s="92" customFormat="true" ht="20.1" hidden="false" customHeight="true" outlineLevel="0" collapsed="false">
      <c r="A137" s="462"/>
      <c r="B137" s="310" t="s">
        <v>106</v>
      </c>
      <c r="C137" s="597" t="s">
        <v>95</v>
      </c>
      <c r="D137" s="159"/>
      <c r="E137" s="159"/>
      <c r="F137" s="159"/>
      <c r="G137" s="598" t="n">
        <v>3</v>
      </c>
      <c r="H137" s="190" t="n">
        <f aca="false">G137*30</f>
        <v>90</v>
      </c>
      <c r="I137" s="167" t="n">
        <f aca="false">SUM(J137:L137)</f>
        <v>36</v>
      </c>
      <c r="J137" s="599" t="n">
        <v>18</v>
      </c>
      <c r="K137" s="599" t="n">
        <v>9</v>
      </c>
      <c r="L137" s="599" t="n">
        <v>9</v>
      </c>
      <c r="M137" s="600" t="n">
        <f aca="false">H137-I137</f>
        <v>54</v>
      </c>
      <c r="N137" s="601"/>
      <c r="O137" s="599"/>
      <c r="P137" s="599" t="n">
        <v>4</v>
      </c>
      <c r="Q137" s="575"/>
      <c r="R137" s="573"/>
      <c r="S137" s="602"/>
      <c r="T137" s="92" t="n">
        <v>1</v>
      </c>
      <c r="X137" s="92" t="s">
        <v>145</v>
      </c>
      <c r="AB137" s="107"/>
    </row>
    <row r="138" s="92" customFormat="true" ht="20.1" hidden="true" customHeight="true" outlineLevel="0" collapsed="false">
      <c r="A138" s="462" t="s">
        <v>232</v>
      </c>
      <c r="B138" s="866" t="s">
        <v>233</v>
      </c>
      <c r="C138" s="597"/>
      <c r="D138" s="159"/>
      <c r="E138" s="159"/>
      <c r="F138" s="159"/>
      <c r="G138" s="596" t="n">
        <v>3.5</v>
      </c>
      <c r="H138" s="153" t="n">
        <f aca="false">G138*30</f>
        <v>105</v>
      </c>
      <c r="I138" s="167"/>
      <c r="J138" s="599"/>
      <c r="K138" s="599"/>
      <c r="L138" s="599"/>
      <c r="M138" s="600"/>
      <c r="N138" s="601"/>
      <c r="O138" s="599"/>
      <c r="P138" s="599"/>
      <c r="Q138" s="575"/>
      <c r="R138" s="573"/>
      <c r="S138" s="602"/>
      <c r="AB138" s="107"/>
    </row>
    <row r="139" s="92" customFormat="true" ht="20.1" hidden="true" customHeight="true" outlineLevel="0" collapsed="false">
      <c r="A139" s="462"/>
      <c r="B139" s="310" t="s">
        <v>119</v>
      </c>
      <c r="C139" s="597"/>
      <c r="D139" s="159"/>
      <c r="E139" s="159"/>
      <c r="F139" s="159"/>
      <c r="G139" s="596" t="n">
        <v>0.5</v>
      </c>
      <c r="H139" s="153" t="n">
        <f aca="false">G139*30</f>
        <v>15</v>
      </c>
      <c r="I139" s="167"/>
      <c r="J139" s="599"/>
      <c r="K139" s="599"/>
      <c r="L139" s="599"/>
      <c r="M139" s="600"/>
      <c r="N139" s="601"/>
      <c r="O139" s="599"/>
      <c r="P139" s="599"/>
      <c r="Q139" s="575"/>
      <c r="R139" s="573"/>
      <c r="S139" s="602"/>
      <c r="AB139" s="107"/>
    </row>
    <row r="140" s="92" customFormat="true" ht="20.1" hidden="true" customHeight="true" outlineLevel="0" collapsed="false">
      <c r="A140" s="462"/>
      <c r="B140" s="149" t="s">
        <v>106</v>
      </c>
      <c r="C140" s="411" t="s">
        <v>59</v>
      </c>
      <c r="D140" s="288"/>
      <c r="E140" s="288"/>
      <c r="F140" s="288"/>
      <c r="G140" s="304" t="n">
        <v>3</v>
      </c>
      <c r="H140" s="190" t="n">
        <f aca="false">G140*30</f>
        <v>90</v>
      </c>
      <c r="I140" s="193" t="n">
        <f aca="false">SUM(J140:L140)</f>
        <v>32</v>
      </c>
      <c r="J140" s="291" t="n">
        <v>16</v>
      </c>
      <c r="K140" s="287" t="n">
        <v>16</v>
      </c>
      <c r="L140" s="287"/>
      <c r="M140" s="306" t="n">
        <f aca="false">H140-I140</f>
        <v>58</v>
      </c>
      <c r="N140" s="190"/>
      <c r="O140" s="307"/>
      <c r="P140" s="307"/>
      <c r="Q140" s="293"/>
      <c r="R140" s="307"/>
      <c r="S140" s="604" t="n">
        <v>4</v>
      </c>
      <c r="T140" s="92" t="n">
        <v>2</v>
      </c>
      <c r="Y140" s="92" t="s">
        <v>145</v>
      </c>
      <c r="AB140" s="107"/>
    </row>
    <row r="141" s="92" customFormat="true" ht="20.1" hidden="true" customHeight="true" outlineLevel="0" collapsed="false">
      <c r="A141" s="462" t="s">
        <v>234</v>
      </c>
      <c r="B141" s="268" t="s">
        <v>235</v>
      </c>
      <c r="C141" s="605"/>
      <c r="D141" s="550"/>
      <c r="E141" s="550"/>
      <c r="F141" s="550"/>
      <c r="G141" s="596" t="n">
        <v>3</v>
      </c>
      <c r="H141" s="153" t="n">
        <f aca="false">G141*30</f>
        <v>90</v>
      </c>
      <c r="I141" s="167"/>
      <c r="J141" s="606"/>
      <c r="K141" s="607"/>
      <c r="L141" s="607"/>
      <c r="M141" s="600"/>
      <c r="N141" s="190"/>
      <c r="O141" s="307"/>
      <c r="P141" s="307"/>
      <c r="Q141" s="293"/>
      <c r="R141" s="307"/>
      <c r="S141" s="604"/>
      <c r="AB141" s="107"/>
    </row>
    <row r="142" s="92" customFormat="true" ht="20.1" hidden="true" customHeight="true" outlineLevel="0" collapsed="false">
      <c r="A142" s="577"/>
      <c r="B142" s="310" t="s">
        <v>119</v>
      </c>
      <c r="C142" s="605"/>
      <c r="D142" s="550"/>
      <c r="E142" s="550"/>
      <c r="F142" s="550"/>
      <c r="G142" s="272" t="n">
        <v>0.5</v>
      </c>
      <c r="H142" s="153" t="n">
        <f aca="false">G142*30</f>
        <v>15</v>
      </c>
      <c r="I142" s="167"/>
      <c r="J142" s="606"/>
      <c r="K142" s="607"/>
      <c r="L142" s="607"/>
      <c r="M142" s="600"/>
      <c r="N142" s="190"/>
      <c r="O142" s="307"/>
      <c r="P142" s="307"/>
      <c r="Q142" s="293"/>
      <c r="R142" s="307"/>
      <c r="S142" s="604"/>
      <c r="AB142" s="107"/>
    </row>
    <row r="143" s="92" customFormat="true" ht="20.1" hidden="true" customHeight="true" outlineLevel="0" collapsed="false">
      <c r="A143" s="608"/>
      <c r="B143" s="149" t="s">
        <v>106</v>
      </c>
      <c r="C143" s="167"/>
      <c r="D143" s="550" t="s">
        <v>59</v>
      </c>
      <c r="E143" s="550"/>
      <c r="F143" s="159"/>
      <c r="G143" s="598" t="n">
        <v>2.5</v>
      </c>
      <c r="H143" s="161" t="n">
        <f aca="false">G143*30</f>
        <v>75</v>
      </c>
      <c r="I143" s="609" t="n">
        <f aca="false">SUM(J143:L143)</f>
        <v>32</v>
      </c>
      <c r="J143" s="162" t="n">
        <v>24</v>
      </c>
      <c r="K143" s="162" t="n">
        <v>8</v>
      </c>
      <c r="L143" s="162"/>
      <c r="M143" s="166" t="n">
        <f aca="false">H143-I143</f>
        <v>43</v>
      </c>
      <c r="N143" s="190"/>
      <c r="O143" s="307"/>
      <c r="P143" s="307"/>
      <c r="Q143" s="293"/>
      <c r="R143" s="307"/>
      <c r="S143" s="604" t="n">
        <v>4</v>
      </c>
      <c r="T143" s="92" t="n">
        <v>2</v>
      </c>
      <c r="Y143" s="92" t="s">
        <v>145</v>
      </c>
      <c r="AB143" s="107"/>
    </row>
    <row r="144" s="569" customFormat="true" ht="20.1" hidden="true" customHeight="true" outlineLevel="0" collapsed="false">
      <c r="A144" s="462" t="s">
        <v>236</v>
      </c>
      <c r="B144" s="268" t="s">
        <v>237</v>
      </c>
      <c r="C144" s="428"/>
      <c r="D144" s="270"/>
      <c r="E144" s="270"/>
      <c r="F144" s="142"/>
      <c r="G144" s="407" t="n">
        <v>7.5</v>
      </c>
      <c r="H144" s="173" t="n">
        <f aca="false">G144*30</f>
        <v>225</v>
      </c>
      <c r="I144" s="610" t="n">
        <f aca="false">I145+I146+I147</f>
        <v>88</v>
      </c>
      <c r="J144" s="610" t="n">
        <f aca="false">J145+J146+J147</f>
        <v>33</v>
      </c>
      <c r="K144" s="610" t="n">
        <f aca="false">K145+K146+K147</f>
        <v>24</v>
      </c>
      <c r="L144" s="610" t="n">
        <f aca="false">L145+L146+L147</f>
        <v>31</v>
      </c>
      <c r="M144" s="611" t="n">
        <f aca="false">M145+M146+M147</f>
        <v>137</v>
      </c>
      <c r="N144" s="105"/>
      <c r="O144" s="103"/>
      <c r="P144" s="103"/>
      <c r="Q144" s="583"/>
      <c r="R144" s="103"/>
      <c r="S144" s="106"/>
      <c r="AB144" s="570"/>
    </row>
    <row r="145" s="864" customFormat="true" ht="20.1" hidden="true" customHeight="true" outlineLevel="0" collapsed="false">
      <c r="A145" s="462" t="s">
        <v>238</v>
      </c>
      <c r="B145" s="268" t="s">
        <v>237</v>
      </c>
      <c r="C145" s="605"/>
      <c r="D145" s="550" t="s">
        <v>175</v>
      </c>
      <c r="E145" s="550"/>
      <c r="F145" s="162"/>
      <c r="G145" s="591" t="n">
        <v>4</v>
      </c>
      <c r="H145" s="190" t="n">
        <f aca="false">G145*30</f>
        <v>120</v>
      </c>
      <c r="I145" s="193" t="n">
        <f aca="false">SUM(J145:L145)</f>
        <v>45</v>
      </c>
      <c r="J145" s="573" t="n">
        <v>15</v>
      </c>
      <c r="K145" s="573" t="n">
        <v>15</v>
      </c>
      <c r="L145" s="573" t="n">
        <v>15</v>
      </c>
      <c r="M145" s="306" t="n">
        <f aca="false">H145-I145</f>
        <v>75</v>
      </c>
      <c r="N145" s="574"/>
      <c r="O145" s="573"/>
      <c r="P145" s="573"/>
      <c r="Q145" s="575" t="n">
        <v>3</v>
      </c>
      <c r="R145" s="573"/>
      <c r="S145" s="602"/>
      <c r="T145" s="864" t="n">
        <v>2</v>
      </c>
      <c r="Y145" s="864" t="s">
        <v>145</v>
      </c>
      <c r="AB145" s="865"/>
    </row>
    <row r="146" s="864" customFormat="true" ht="20.1" hidden="true" customHeight="true" outlineLevel="0" collapsed="false">
      <c r="A146" s="462" t="s">
        <v>239</v>
      </c>
      <c r="B146" s="519" t="s">
        <v>237</v>
      </c>
      <c r="C146" s="440" t="s">
        <v>96</v>
      </c>
      <c r="D146" s="441"/>
      <c r="E146" s="441"/>
      <c r="F146" s="443"/>
      <c r="G146" s="612" t="n">
        <v>2</v>
      </c>
      <c r="H146" s="190" t="n">
        <f aca="false">G146*30</f>
        <v>60</v>
      </c>
      <c r="I146" s="516" t="n">
        <f aca="false">SUM(J146:L146)</f>
        <v>27</v>
      </c>
      <c r="J146" s="613" t="n">
        <v>18</v>
      </c>
      <c r="K146" s="613" t="n">
        <v>9</v>
      </c>
      <c r="L146" s="613"/>
      <c r="M146" s="419" t="n">
        <f aca="false">H146-I146</f>
        <v>33</v>
      </c>
      <c r="N146" s="614"/>
      <c r="O146" s="613"/>
      <c r="P146" s="613"/>
      <c r="Q146" s="615"/>
      <c r="R146" s="613" t="n">
        <v>3</v>
      </c>
      <c r="S146" s="616"/>
      <c r="T146" s="864" t="n">
        <v>2</v>
      </c>
      <c r="Y146" s="864" t="s">
        <v>145</v>
      </c>
      <c r="AB146" s="865"/>
    </row>
    <row r="147" s="569" customFormat="true" ht="20.1" hidden="true" customHeight="true" outlineLevel="0" collapsed="false">
      <c r="A147" s="617" t="s">
        <v>240</v>
      </c>
      <c r="B147" s="322" t="s">
        <v>241</v>
      </c>
      <c r="C147" s="425"/>
      <c r="D147" s="356"/>
      <c r="E147" s="356" t="s">
        <v>59</v>
      </c>
      <c r="F147" s="417"/>
      <c r="G147" s="618" t="n">
        <v>1.5</v>
      </c>
      <c r="H147" s="619" t="n">
        <f aca="false">G147*30</f>
        <v>45</v>
      </c>
      <c r="I147" s="417" t="n">
        <v>16</v>
      </c>
      <c r="J147" s="426"/>
      <c r="K147" s="427"/>
      <c r="L147" s="427" t="n">
        <v>16</v>
      </c>
      <c r="M147" s="419" t="n">
        <f aca="false">H147-I147</f>
        <v>29</v>
      </c>
      <c r="N147" s="447"/>
      <c r="O147" s="332"/>
      <c r="P147" s="332"/>
      <c r="Q147" s="331"/>
      <c r="R147" s="332"/>
      <c r="S147" s="620" t="n">
        <v>2</v>
      </c>
      <c r="T147" s="569" t="n">
        <v>2</v>
      </c>
      <c r="Y147" s="569" t="s">
        <v>145</v>
      </c>
      <c r="AB147" s="570"/>
    </row>
    <row r="148" s="569" customFormat="true" ht="20.1" hidden="true" customHeight="true" outlineLevel="0" collapsed="false">
      <c r="A148" s="621" t="s">
        <v>131</v>
      </c>
      <c r="B148" s="621"/>
      <c r="C148" s="622"/>
      <c r="D148" s="530"/>
      <c r="E148" s="530"/>
      <c r="F148" s="237"/>
      <c r="G148" s="623" t="n">
        <f aca="false">G131+G119+G125+G136+G129+G139+G142</f>
        <v>10</v>
      </c>
      <c r="H148" s="624"/>
      <c r="I148" s="237"/>
      <c r="J148" s="533"/>
      <c r="K148" s="534"/>
      <c r="L148" s="534"/>
      <c r="M148" s="535"/>
      <c r="N148" s="625"/>
      <c r="O148" s="538"/>
      <c r="P148" s="537"/>
      <c r="Q148" s="538"/>
      <c r="R148" s="537"/>
      <c r="S148" s="539"/>
      <c r="AB148" s="570"/>
    </row>
    <row r="149" s="569" customFormat="true" ht="20.1" hidden="true" customHeight="true" outlineLevel="0" collapsed="false">
      <c r="A149" s="627" t="s">
        <v>207</v>
      </c>
      <c r="B149" s="627"/>
      <c r="C149" s="628"/>
      <c r="D149" s="629"/>
      <c r="E149" s="629"/>
      <c r="F149" s="629"/>
      <c r="G149" s="630" t="n">
        <f aca="false">G143+G140+G132+G137+G127+G126+G120+G117+G130+G144</f>
        <v>46</v>
      </c>
      <c r="H149" s="631" t="n">
        <f aca="false">H143+H140+H132+H137+H127+H126+H120+H117+H130+H144</f>
        <v>1380</v>
      </c>
      <c r="I149" s="454" t="n">
        <f aca="false">I143+I140+I132+I137+I127+I126+I120+I117+I130+I144</f>
        <v>451</v>
      </c>
      <c r="J149" s="454" t="n">
        <f aca="false">J143+J140+J132+J137+J127+J126+J120+J117+J130+J144</f>
        <v>257</v>
      </c>
      <c r="K149" s="454" t="n">
        <f aca="false">K143+K140+K132+K137+K127+K126+K120+K117+K130+K144</f>
        <v>130</v>
      </c>
      <c r="L149" s="454" t="n">
        <f aca="false">L143+L140+L132+L137+L127+L126+L120+L117+L130+L144</f>
        <v>64</v>
      </c>
      <c r="M149" s="457" t="n">
        <f aca="false">M143+M140+M132+M137+M127+M126+M120+M117+M130+M144</f>
        <v>734</v>
      </c>
      <c r="N149" s="631" t="n">
        <f aca="false">SUM(N117:N147)</f>
        <v>0</v>
      </c>
      <c r="O149" s="454" t="n">
        <f aca="false">SUM(O117:O147)</f>
        <v>0</v>
      </c>
      <c r="P149" s="454" t="n">
        <f aca="false">SUM(P117:P147)</f>
        <v>8</v>
      </c>
      <c r="Q149" s="456" t="n">
        <f aca="false">SUM(Q117:Q147)</f>
        <v>13</v>
      </c>
      <c r="R149" s="454" t="n">
        <f aca="false">SUM(R117:R147)</f>
        <v>17</v>
      </c>
      <c r="S149" s="457" t="n">
        <f aca="false">SUM(S117:S147)</f>
        <v>14</v>
      </c>
      <c r="AB149" s="570"/>
    </row>
    <row r="150" customFormat="false" ht="20.1" hidden="true" customHeight="true" outlineLevel="0" collapsed="false">
      <c r="A150" s="632" t="s">
        <v>242</v>
      </c>
      <c r="B150" s="632"/>
      <c r="C150" s="633"/>
      <c r="D150" s="634"/>
      <c r="E150" s="634"/>
      <c r="F150" s="635"/>
      <c r="G150" s="636" t="n">
        <f aca="false">G148+G149+G105+G115+G114</f>
        <v>68</v>
      </c>
      <c r="H150" s="637" t="n">
        <f aca="false">H148+H149+H105</f>
        <v>1380</v>
      </c>
      <c r="I150" s="638" t="n">
        <f aca="false">I148+I149+I105</f>
        <v>451</v>
      </c>
      <c r="J150" s="638" t="n">
        <f aca="false">J148+J149+J105</f>
        <v>257</v>
      </c>
      <c r="K150" s="638" t="n">
        <f aca="false">K148+K149+K105</f>
        <v>130</v>
      </c>
      <c r="L150" s="638" t="n">
        <f aca="false">L148+L149+L105</f>
        <v>64</v>
      </c>
      <c r="M150" s="639" t="n">
        <f aca="false">M148+M149+M105</f>
        <v>734</v>
      </c>
      <c r="N150" s="640"/>
      <c r="O150" s="641"/>
      <c r="P150" s="641"/>
      <c r="Q150" s="641"/>
      <c r="R150" s="641"/>
      <c r="S150" s="642"/>
      <c r="AB150" s="643"/>
    </row>
    <row r="151" customFormat="false" ht="20.1" hidden="true" customHeight="true" outlineLevel="0" collapsed="false">
      <c r="A151" s="644" t="s">
        <v>131</v>
      </c>
      <c r="B151" s="644"/>
      <c r="C151" s="645"/>
      <c r="D151" s="646"/>
      <c r="E151" s="646"/>
      <c r="F151" s="239"/>
      <c r="G151" s="240" t="n">
        <f aca="false">G105+G148+G114</f>
        <v>13</v>
      </c>
      <c r="H151" s="241"/>
      <c r="I151" s="242"/>
      <c r="J151" s="242"/>
      <c r="K151" s="242"/>
      <c r="L151" s="242"/>
      <c r="M151" s="243"/>
      <c r="N151" s="647"/>
      <c r="O151" s="95"/>
      <c r="P151" s="95"/>
      <c r="Q151" s="95"/>
      <c r="R151" s="95"/>
      <c r="S151" s="648"/>
      <c r="AB151" s="643"/>
    </row>
    <row r="152" customFormat="false" ht="20.1" hidden="true" customHeight="true" outlineLevel="0" collapsed="false">
      <c r="A152" s="644" t="s">
        <v>207</v>
      </c>
      <c r="B152" s="644"/>
      <c r="C152" s="645"/>
      <c r="D152" s="646"/>
      <c r="E152" s="646"/>
      <c r="F152" s="239"/>
      <c r="G152" s="240" t="n">
        <f aca="false">G149+G115</f>
        <v>55</v>
      </c>
      <c r="H152" s="241"/>
      <c r="I152" s="242"/>
      <c r="J152" s="242"/>
      <c r="K152" s="242"/>
      <c r="L152" s="242"/>
      <c r="M152" s="243"/>
      <c r="N152" s="647"/>
      <c r="O152" s="95"/>
      <c r="P152" s="95"/>
      <c r="Q152" s="95"/>
      <c r="R152" s="95"/>
      <c r="S152" s="648"/>
      <c r="X152" s="345" t="n">
        <f aca="false">SUMIF(X117:X147,"а",$G117:$G147)</f>
        <v>6.5</v>
      </c>
      <c r="Y152" s="345" t="n">
        <f aca="false">SUMIF(Y117:Y147,"а",$G117:$G147)</f>
        <v>39.5</v>
      </c>
      <c r="Z152" s="92" t="s">
        <v>160</v>
      </c>
      <c r="AB152" s="643"/>
    </row>
    <row r="153" s="92" customFormat="true" ht="20.1" hidden="true" customHeight="true" outlineLevel="0" collapsed="false">
      <c r="A153" s="649" t="s">
        <v>243</v>
      </c>
      <c r="B153" s="649"/>
      <c r="C153" s="649"/>
      <c r="D153" s="649"/>
      <c r="E153" s="649"/>
      <c r="F153" s="649"/>
      <c r="G153" s="649"/>
      <c r="H153" s="649"/>
      <c r="I153" s="649"/>
      <c r="J153" s="649"/>
      <c r="K153" s="649"/>
      <c r="L153" s="649"/>
      <c r="M153" s="649"/>
      <c r="N153" s="649"/>
      <c r="O153" s="649"/>
      <c r="P153" s="649"/>
      <c r="Q153" s="649"/>
      <c r="R153" s="649"/>
      <c r="S153" s="649"/>
      <c r="AB153" s="107"/>
    </row>
    <row r="154" s="92" customFormat="true" ht="20.1" hidden="true" customHeight="true" outlineLevel="0" collapsed="false">
      <c r="A154" s="132" t="s">
        <v>244</v>
      </c>
      <c r="B154" s="133" t="s">
        <v>245</v>
      </c>
      <c r="C154" s="650"/>
      <c r="D154" s="651"/>
      <c r="E154" s="651"/>
      <c r="F154" s="651"/>
      <c r="G154" s="652" t="n">
        <v>4</v>
      </c>
      <c r="H154" s="653" t="n">
        <v>120</v>
      </c>
      <c r="I154" s="654"/>
      <c r="J154" s="654"/>
      <c r="K154" s="654"/>
      <c r="L154" s="654"/>
      <c r="M154" s="655"/>
      <c r="N154" s="656"/>
      <c r="O154" s="654"/>
      <c r="P154" s="654"/>
      <c r="Q154" s="654"/>
      <c r="R154" s="654"/>
      <c r="S154" s="655"/>
      <c r="AB154" s="107"/>
    </row>
    <row r="155" s="92" customFormat="true" ht="20.1" hidden="true" customHeight="true" outlineLevel="0" collapsed="false">
      <c r="A155" s="657"/>
      <c r="B155" s="149" t="s">
        <v>246</v>
      </c>
      <c r="C155" s="658"/>
      <c r="D155" s="659"/>
      <c r="E155" s="659"/>
      <c r="F155" s="659"/>
      <c r="G155" s="660" t="n">
        <v>5</v>
      </c>
      <c r="H155" s="404" t="n">
        <v>150</v>
      </c>
      <c r="I155" s="659"/>
      <c r="J155" s="659"/>
      <c r="K155" s="659"/>
      <c r="L155" s="659"/>
      <c r="M155" s="661"/>
      <c r="N155" s="657"/>
      <c r="O155" s="659"/>
      <c r="P155" s="659"/>
      <c r="Q155" s="659"/>
      <c r="R155" s="659"/>
      <c r="S155" s="661"/>
      <c r="AB155" s="107"/>
    </row>
    <row r="156" s="569" customFormat="true" ht="20.1" hidden="true" customHeight="true" outlineLevel="0" collapsed="false">
      <c r="A156" s="577" t="s">
        <v>244</v>
      </c>
      <c r="B156" s="564" t="s">
        <v>247</v>
      </c>
      <c r="C156" s="154"/>
      <c r="D156" s="155" t="s">
        <v>59</v>
      </c>
      <c r="E156" s="155"/>
      <c r="F156" s="662"/>
      <c r="G156" s="663" t="n">
        <v>4</v>
      </c>
      <c r="H156" s="664" t="n">
        <f aca="false">G156*30</f>
        <v>120</v>
      </c>
      <c r="I156" s="665" t="s">
        <v>248</v>
      </c>
      <c r="J156" s="665"/>
      <c r="K156" s="665"/>
      <c r="L156" s="665"/>
      <c r="M156" s="665"/>
      <c r="N156" s="666"/>
      <c r="O156" s="667"/>
      <c r="P156" s="667"/>
      <c r="Q156" s="667"/>
      <c r="R156" s="667"/>
      <c r="S156" s="668"/>
      <c r="Y156" s="569" t="s">
        <v>145</v>
      </c>
      <c r="AB156" s="570"/>
    </row>
    <row r="157" s="569" customFormat="true" ht="20.1" hidden="true" customHeight="true" outlineLevel="0" collapsed="false">
      <c r="A157" s="621" t="s">
        <v>129</v>
      </c>
      <c r="B157" s="621"/>
      <c r="C157" s="669"/>
      <c r="D157" s="237"/>
      <c r="E157" s="237"/>
      <c r="F157" s="670"/>
      <c r="G157" s="671" t="n">
        <f aca="false">SUM(G154:G156)</f>
        <v>13</v>
      </c>
      <c r="H157" s="647"/>
      <c r="I157" s="672"/>
      <c r="J157" s="672"/>
      <c r="K157" s="672"/>
      <c r="L157" s="672"/>
      <c r="M157" s="673"/>
      <c r="N157" s="666"/>
      <c r="O157" s="667"/>
      <c r="P157" s="667"/>
      <c r="Q157" s="667"/>
      <c r="R157" s="667"/>
      <c r="S157" s="668"/>
      <c r="AB157" s="570"/>
    </row>
    <row r="158" s="569" customFormat="true" ht="20.1" hidden="true" customHeight="true" outlineLevel="0" collapsed="false">
      <c r="A158" s="236"/>
      <c r="B158" s="674" t="s">
        <v>130</v>
      </c>
      <c r="C158" s="669"/>
      <c r="D158" s="237"/>
      <c r="E158" s="237"/>
      <c r="F158" s="670"/>
      <c r="G158" s="671" t="n">
        <f aca="false">G156</f>
        <v>4</v>
      </c>
      <c r="H158" s="647" t="n">
        <f aca="false">30*G158</f>
        <v>120</v>
      </c>
      <c r="I158" s="672"/>
      <c r="J158" s="672"/>
      <c r="K158" s="672"/>
      <c r="L158" s="672"/>
      <c r="M158" s="673"/>
      <c r="N158" s="666"/>
      <c r="O158" s="667"/>
      <c r="P158" s="667"/>
      <c r="Q158" s="667"/>
      <c r="R158" s="667"/>
      <c r="S158" s="668"/>
      <c r="AB158" s="570"/>
    </row>
    <row r="159" s="569" customFormat="true" ht="20.1" hidden="true" customHeight="true" outlineLevel="0" collapsed="false">
      <c r="A159" s="621" t="s">
        <v>131</v>
      </c>
      <c r="B159" s="621"/>
      <c r="C159" s="245"/>
      <c r="D159" s="675"/>
      <c r="E159" s="675"/>
      <c r="F159" s="676"/>
      <c r="G159" s="449" t="n">
        <f aca="false">G154+G155</f>
        <v>9</v>
      </c>
      <c r="H159" s="450"/>
      <c r="I159" s="455"/>
      <c r="J159" s="455"/>
      <c r="K159" s="455"/>
      <c r="L159" s="455"/>
      <c r="M159" s="677"/>
      <c r="N159" s="453"/>
      <c r="O159" s="678"/>
      <c r="P159" s="678"/>
      <c r="Q159" s="678"/>
      <c r="R159" s="678"/>
      <c r="S159" s="679"/>
      <c r="AB159" s="570"/>
    </row>
    <row r="160" customFormat="false" ht="20.1" hidden="true" customHeight="true" outlineLevel="0" collapsed="false">
      <c r="A160" s="680" t="s">
        <v>249</v>
      </c>
      <c r="B160" s="680"/>
      <c r="C160" s="680"/>
      <c r="D160" s="680"/>
      <c r="E160" s="680"/>
      <c r="F160" s="680"/>
      <c r="G160" s="680"/>
      <c r="H160" s="680"/>
      <c r="I160" s="680"/>
      <c r="J160" s="680"/>
      <c r="K160" s="680"/>
      <c r="L160" s="680"/>
      <c r="M160" s="680"/>
      <c r="N160" s="680"/>
      <c r="O160" s="680"/>
      <c r="P160" s="680"/>
      <c r="Q160" s="680"/>
      <c r="R160" s="680"/>
      <c r="S160" s="680"/>
      <c r="T160" s="681"/>
      <c r="AB160" s="643"/>
    </row>
    <row r="161" customFormat="false" ht="20.1" hidden="true" customHeight="true" outlineLevel="0" collapsed="false">
      <c r="A161" s="549" t="s">
        <v>250</v>
      </c>
      <c r="B161" s="682" t="s">
        <v>66</v>
      </c>
      <c r="C161" s="683"/>
      <c r="D161" s="684"/>
      <c r="E161" s="684"/>
      <c r="F161" s="566" t="s">
        <v>59</v>
      </c>
      <c r="G161" s="152" t="n">
        <v>9.5</v>
      </c>
      <c r="H161" s="494" t="n">
        <f aca="false">G161*30</f>
        <v>285</v>
      </c>
      <c r="I161" s="98" t="s">
        <v>251</v>
      </c>
      <c r="J161" s="98"/>
      <c r="K161" s="98"/>
      <c r="L161" s="98"/>
      <c r="M161" s="98"/>
      <c r="N161" s="685"/>
      <c r="O161" s="686"/>
      <c r="P161" s="686"/>
      <c r="Q161" s="686"/>
      <c r="R161" s="686"/>
      <c r="S161" s="687"/>
      <c r="T161" s="681"/>
      <c r="Y161" s="89" t="s">
        <v>145</v>
      </c>
      <c r="AB161" s="643"/>
    </row>
    <row r="162" customFormat="false" ht="20.1" hidden="true" customHeight="true" outlineLevel="0" collapsed="false">
      <c r="A162" s="577" t="s">
        <v>252</v>
      </c>
      <c r="B162" s="688" t="s">
        <v>67</v>
      </c>
      <c r="C162" s="689"/>
      <c r="D162" s="690"/>
      <c r="E162" s="690"/>
      <c r="F162" s="109" t="s">
        <v>59</v>
      </c>
      <c r="G162" s="691" t="n">
        <v>1.5</v>
      </c>
      <c r="H162" s="520" t="n">
        <f aca="false">G162*30</f>
        <v>45</v>
      </c>
      <c r="I162" s="692" t="s">
        <v>253</v>
      </c>
      <c r="J162" s="692"/>
      <c r="K162" s="692"/>
      <c r="L162" s="692"/>
      <c r="M162" s="692"/>
      <c r="N162" s="664"/>
      <c r="S162" s="693"/>
      <c r="Y162" s="89" t="s">
        <v>145</v>
      </c>
      <c r="AB162" s="643"/>
    </row>
    <row r="163" customFormat="false" ht="20.1" hidden="true" customHeight="true" outlineLevel="0" collapsed="false">
      <c r="A163" s="694"/>
      <c r="B163" s="362" t="s">
        <v>254</v>
      </c>
      <c r="C163" s="695"/>
      <c r="D163" s="696"/>
      <c r="E163" s="696"/>
      <c r="F163" s="697"/>
      <c r="G163" s="698" t="n">
        <f aca="false">SUM(G161:G162)</f>
        <v>11</v>
      </c>
      <c r="H163" s="699" t="n">
        <f aca="false">SUM(H161:H162)</f>
        <v>330</v>
      </c>
      <c r="I163" s="700"/>
      <c r="J163" s="700"/>
      <c r="K163" s="700"/>
      <c r="L163" s="700"/>
      <c r="M163" s="701"/>
      <c r="N163" s="664"/>
      <c r="O163" s="702"/>
      <c r="P163" s="702"/>
      <c r="Q163" s="702"/>
      <c r="R163" s="702"/>
      <c r="S163" s="703"/>
      <c r="AB163" s="643"/>
    </row>
    <row r="164" customFormat="false" ht="20.1" hidden="true" customHeight="true" outlineLevel="0" collapsed="false">
      <c r="A164" s="704" t="s">
        <v>255</v>
      </c>
      <c r="B164" s="704"/>
      <c r="C164" s="705"/>
      <c r="D164" s="646"/>
      <c r="E164" s="646"/>
      <c r="F164" s="239"/>
      <c r="G164" s="240" t="n">
        <f aca="false">G157+G163</f>
        <v>24</v>
      </c>
      <c r="H164" s="241"/>
      <c r="I164" s="242"/>
      <c r="J164" s="242"/>
      <c r="K164" s="242"/>
      <c r="L164" s="242"/>
      <c r="M164" s="243"/>
      <c r="N164" s="664"/>
      <c r="O164" s="702"/>
      <c r="P164" s="702"/>
      <c r="Q164" s="702"/>
      <c r="R164" s="702"/>
      <c r="S164" s="703"/>
      <c r="X164" s="345" t="n">
        <f aca="false">SUMIF(X154:X163,"а",$G154:$G163)</f>
        <v>0</v>
      </c>
      <c r="Y164" s="345" t="n">
        <f aca="false">SUMIF(Y154:Y163,"а",$G154:$G163)-Y178</f>
        <v>12.8</v>
      </c>
      <c r="AB164" s="643"/>
    </row>
    <row r="165" customFormat="false" ht="20.1" hidden="true" customHeight="true" outlineLevel="0" collapsed="false">
      <c r="A165" s="236"/>
      <c r="B165" s="675" t="s">
        <v>130</v>
      </c>
      <c r="C165" s="239"/>
      <c r="D165" s="646"/>
      <c r="E165" s="646"/>
      <c r="F165" s="239"/>
      <c r="G165" s="240" t="n">
        <f aca="false">G158+G163</f>
        <v>15</v>
      </c>
      <c r="H165" s="241" t="n">
        <f aca="false">G165*30</f>
        <v>450</v>
      </c>
      <c r="I165" s="242"/>
      <c r="J165" s="242"/>
      <c r="K165" s="242"/>
      <c r="L165" s="242"/>
      <c r="M165" s="243"/>
      <c r="N165" s="702"/>
      <c r="O165" s="702"/>
      <c r="P165" s="702"/>
      <c r="Q165" s="702"/>
      <c r="R165" s="702"/>
      <c r="S165" s="703"/>
      <c r="AB165" s="643"/>
    </row>
    <row r="166" customFormat="false" ht="20.1" hidden="true" customHeight="true" outlineLevel="0" collapsed="false">
      <c r="A166" s="236" t="s">
        <v>131</v>
      </c>
      <c r="B166" s="236"/>
      <c r="C166" s="239"/>
      <c r="D166" s="646"/>
      <c r="E166" s="646"/>
      <c r="F166" s="239"/>
      <c r="G166" s="240" t="n">
        <f aca="false">G159</f>
        <v>9</v>
      </c>
      <c r="H166" s="241"/>
      <c r="I166" s="242"/>
      <c r="J166" s="242"/>
      <c r="K166" s="242"/>
      <c r="L166" s="242"/>
      <c r="M166" s="243"/>
      <c r="N166" s="702"/>
      <c r="O166" s="702"/>
      <c r="P166" s="702"/>
      <c r="Q166" s="702"/>
      <c r="R166" s="702"/>
      <c r="S166" s="703"/>
      <c r="AB166" s="643"/>
    </row>
    <row r="167" customFormat="false" ht="20.1" hidden="true" customHeight="true" outlineLevel="0" collapsed="false">
      <c r="A167" s="706" t="s">
        <v>256</v>
      </c>
      <c r="B167" s="706"/>
      <c r="C167" s="707"/>
      <c r="D167" s="707"/>
      <c r="E167" s="707"/>
      <c r="F167" s="707"/>
      <c r="G167" s="707"/>
      <c r="H167" s="707"/>
      <c r="I167" s="707"/>
      <c r="J167" s="707"/>
      <c r="K167" s="707"/>
      <c r="L167" s="707"/>
      <c r="M167" s="707"/>
      <c r="N167" s="708"/>
      <c r="S167" s="693"/>
      <c r="AB167" s="643"/>
    </row>
    <row r="168" customFormat="false" ht="20.1" hidden="true" customHeight="true" outlineLevel="0" collapsed="false">
      <c r="A168" s="644" t="s">
        <v>131</v>
      </c>
      <c r="B168" s="644"/>
      <c r="C168" s="645"/>
      <c r="D168" s="646"/>
      <c r="E168" s="646"/>
      <c r="F168" s="239"/>
      <c r="G168" s="709" t="n">
        <f aca="false">G31+G60+G98+G105+G148+G114+G159</f>
        <v>84</v>
      </c>
      <c r="H168" s="710"/>
      <c r="I168" s="711"/>
      <c r="J168" s="711"/>
      <c r="K168" s="711"/>
      <c r="L168" s="711"/>
      <c r="M168" s="712"/>
      <c r="N168" s="664"/>
      <c r="O168" s="702"/>
      <c r="P168" s="702"/>
      <c r="Q168" s="702"/>
      <c r="R168" s="702"/>
      <c r="S168" s="703"/>
      <c r="AB168" s="643"/>
    </row>
    <row r="169" customFormat="false" ht="20.1" hidden="true" customHeight="true" outlineLevel="0" collapsed="false">
      <c r="A169" s="644" t="s">
        <v>207</v>
      </c>
      <c r="B169" s="644"/>
      <c r="C169" s="713"/>
      <c r="D169" s="646"/>
      <c r="E169" s="646"/>
      <c r="F169" s="239"/>
      <c r="G169" s="671" t="n">
        <f aca="false">G30+G59+G97+G165+G149+G115</f>
        <v>156</v>
      </c>
      <c r="H169" s="714" t="n">
        <f aca="false">H30+H59+H97+H165+H149+H115</f>
        <v>4680</v>
      </c>
      <c r="I169" s="715" t="n">
        <f aca="false">I30+I59+I97+I164+I149+I115</f>
        <v>1574</v>
      </c>
      <c r="J169" s="715" t="n">
        <f aca="false">J30+J59+J97+J164+J149+J115</f>
        <v>818</v>
      </c>
      <c r="K169" s="715" t="n">
        <f aca="false">K30+K59+K97+K164+K149+K115</f>
        <v>349</v>
      </c>
      <c r="L169" s="715" t="n">
        <f aca="false">L30+L59+L97+L164+L149+L115</f>
        <v>407</v>
      </c>
      <c r="M169" s="716" t="n">
        <f aca="false">M30+M59+M97+M164+M149+M115</f>
        <v>2461</v>
      </c>
      <c r="N169" s="717"/>
      <c r="O169" s="718"/>
      <c r="P169" s="718"/>
      <c r="Q169" s="718"/>
      <c r="R169" s="718"/>
      <c r="S169" s="719"/>
      <c r="AB169" s="643"/>
    </row>
    <row r="170" s="569" customFormat="true" ht="20.1" hidden="true" customHeight="true" outlineLevel="0" collapsed="false">
      <c r="A170" s="448" t="s">
        <v>257</v>
      </c>
      <c r="B170" s="448"/>
      <c r="C170" s="720"/>
      <c r="D170" s="721"/>
      <c r="E170" s="721"/>
      <c r="F170" s="721"/>
      <c r="G170" s="449" t="n">
        <f aca="false">G168+G169</f>
        <v>240</v>
      </c>
      <c r="H170" s="450"/>
      <c r="I170" s="455"/>
      <c r="J170" s="455"/>
      <c r="K170" s="455"/>
      <c r="L170" s="455"/>
      <c r="M170" s="677"/>
      <c r="N170" s="722" t="n">
        <f aca="false">SUM(N162+N156+N149+N115+N29+N96+N58)</f>
        <v>29</v>
      </c>
      <c r="O170" s="723" t="n">
        <f aca="false">SUM(O149+O115+O29+O96+O58)</f>
        <v>29</v>
      </c>
      <c r="P170" s="723" t="n">
        <f aca="false">SUM(P58+P162+P156+P149+P115+P29+P96)</f>
        <v>27</v>
      </c>
      <c r="Q170" s="723" t="n">
        <f aca="false">SUM(Q58+Q162+Q156+Q149+Q115+Q29+Q96)</f>
        <v>26</v>
      </c>
      <c r="R170" s="723" t="n">
        <f aca="false">SUM(R58+R162+R156+R149+R115+R29+R96)</f>
        <v>23</v>
      </c>
      <c r="S170" s="723" t="n">
        <f aca="false">SUM(S58+S162+S156+S149+S115+S29+S96)</f>
        <v>16</v>
      </c>
      <c r="T170" s="724" t="s">
        <v>258</v>
      </c>
      <c r="U170" s="724"/>
      <c r="V170" s="724"/>
      <c r="AB170" s="570"/>
    </row>
    <row r="171" customFormat="false" ht="20.1" hidden="true" customHeight="true" outlineLevel="0" collapsed="false">
      <c r="A171" s="725" t="s">
        <v>259</v>
      </c>
      <c r="B171" s="725"/>
      <c r="C171" s="725"/>
      <c r="D171" s="725"/>
      <c r="E171" s="725"/>
      <c r="F171" s="725"/>
      <c r="G171" s="725"/>
      <c r="H171" s="725"/>
      <c r="I171" s="725"/>
      <c r="J171" s="725"/>
      <c r="K171" s="725"/>
      <c r="L171" s="725"/>
      <c r="M171" s="725"/>
      <c r="N171" s="726" t="n">
        <v>1</v>
      </c>
      <c r="O171" s="727" t="n">
        <v>2</v>
      </c>
      <c r="P171" s="727" t="n">
        <v>3</v>
      </c>
      <c r="Q171" s="727" t="n">
        <v>4</v>
      </c>
      <c r="R171" s="727" t="n">
        <v>5</v>
      </c>
      <c r="S171" s="728" t="n">
        <v>6</v>
      </c>
      <c r="U171" s="145" t="s">
        <v>83</v>
      </c>
      <c r="V171" s="89" t="n">
        <f aca="false">V13+V33+V64+V107+V117</f>
        <v>79</v>
      </c>
    </row>
    <row r="172" customFormat="false" ht="20.1" hidden="true" customHeight="true" outlineLevel="0" collapsed="false">
      <c r="A172" s="729" t="s">
        <v>260</v>
      </c>
      <c r="B172" s="729"/>
      <c r="C172" s="729"/>
      <c r="D172" s="729"/>
      <c r="E172" s="729"/>
      <c r="F172" s="729"/>
      <c r="G172" s="729"/>
      <c r="H172" s="729"/>
      <c r="I172" s="729"/>
      <c r="J172" s="729"/>
      <c r="K172" s="729"/>
      <c r="L172" s="729"/>
      <c r="M172" s="729"/>
      <c r="N172" s="730" t="n">
        <f aca="false">N170</f>
        <v>29</v>
      </c>
      <c r="O172" s="731" t="n">
        <f aca="false">O170</f>
        <v>29</v>
      </c>
      <c r="P172" s="731" t="n">
        <f aca="false">P170</f>
        <v>27</v>
      </c>
      <c r="Q172" s="731" t="n">
        <f aca="false">Q170</f>
        <v>26</v>
      </c>
      <c r="R172" s="731" t="n">
        <f aca="false">R170</f>
        <v>23</v>
      </c>
      <c r="S172" s="732" t="n">
        <f aca="false">S170</f>
        <v>16</v>
      </c>
      <c r="U172" s="145" t="s">
        <v>84</v>
      </c>
      <c r="V172" s="89" t="n">
        <f aca="false">V14+V34+V65+V108+V118+G165</f>
        <v>77</v>
      </c>
      <c r="AB172" s="643"/>
    </row>
    <row r="173" customFormat="false" ht="20.1" hidden="true" customHeight="true" outlineLevel="0" collapsed="false">
      <c r="A173" s="733" t="s">
        <v>261</v>
      </c>
      <c r="B173" s="733"/>
      <c r="C173" s="733"/>
      <c r="D173" s="733"/>
      <c r="E173" s="733"/>
      <c r="F173" s="733"/>
      <c r="G173" s="733"/>
      <c r="H173" s="733"/>
      <c r="I173" s="733"/>
      <c r="J173" s="733"/>
      <c r="K173" s="733"/>
      <c r="L173" s="733"/>
      <c r="M173" s="733"/>
      <c r="N173" s="734" t="n">
        <v>4</v>
      </c>
      <c r="O173" s="139" t="n">
        <v>3</v>
      </c>
      <c r="P173" s="139" t="n">
        <v>4</v>
      </c>
      <c r="Q173" s="139" t="n">
        <v>4</v>
      </c>
      <c r="R173" s="139" t="n">
        <v>3</v>
      </c>
      <c r="S173" s="140" t="n">
        <v>2</v>
      </c>
      <c r="AB173" s="643"/>
    </row>
    <row r="174" customFormat="false" ht="20.1" hidden="true" customHeight="true" outlineLevel="0" collapsed="false">
      <c r="A174" s="735" t="s">
        <v>262</v>
      </c>
      <c r="B174" s="735"/>
      <c r="C174" s="735"/>
      <c r="D174" s="735"/>
      <c r="E174" s="735"/>
      <c r="F174" s="735"/>
      <c r="G174" s="735"/>
      <c r="H174" s="735"/>
      <c r="I174" s="735"/>
      <c r="J174" s="735"/>
      <c r="K174" s="735"/>
      <c r="L174" s="735"/>
      <c r="M174" s="735"/>
      <c r="N174" s="736" t="n">
        <v>3</v>
      </c>
      <c r="O174" s="208" t="n">
        <v>3</v>
      </c>
      <c r="P174" s="208" t="n">
        <v>2</v>
      </c>
      <c r="Q174" s="208" t="n">
        <v>4</v>
      </c>
      <c r="R174" s="208" t="n">
        <v>3</v>
      </c>
      <c r="S174" s="517" t="n">
        <v>3</v>
      </c>
      <c r="AB174" s="643"/>
    </row>
    <row r="175" customFormat="false" ht="20.1" hidden="true" customHeight="true" outlineLevel="0" collapsed="false">
      <c r="A175" s="737" t="s">
        <v>263</v>
      </c>
      <c r="B175" s="737"/>
      <c r="C175" s="737"/>
      <c r="D175" s="737"/>
      <c r="E175" s="737"/>
      <c r="F175" s="737"/>
      <c r="G175" s="737"/>
      <c r="H175" s="737"/>
      <c r="I175" s="737"/>
      <c r="J175" s="737"/>
      <c r="K175" s="737"/>
      <c r="L175" s="737"/>
      <c r="M175" s="737"/>
      <c r="N175" s="738"/>
      <c r="O175" s="739"/>
      <c r="P175" s="739" t="n">
        <v>1</v>
      </c>
      <c r="Q175" s="739" t="n">
        <v>1</v>
      </c>
      <c r="R175" s="739" t="n">
        <v>1</v>
      </c>
      <c r="S175" s="740" t="n">
        <v>1</v>
      </c>
      <c r="AB175" s="643"/>
    </row>
    <row r="176" customFormat="false" ht="18.75" hidden="true" customHeight="false" outlineLevel="0" collapsed="false">
      <c r="N176" s="867" t="n">
        <f aca="false">G35+G19+G23+G39+G42+G45+G48+G51+G54+G57+G68+G69+G72+G78+G90+G95+G113+G126+G137+G25+G109</f>
        <v>79</v>
      </c>
      <c r="O176" s="867"/>
      <c r="P176" s="867"/>
      <c r="Q176" s="868" t="n">
        <f aca="false">G14+G64+G75+G83+G86+G91+G92+G110+G117+G120+G127+G130+G132+G140+G143+G144+G156+G161+G162</f>
        <v>77</v>
      </c>
      <c r="R176" s="868"/>
      <c r="S176" s="868"/>
      <c r="T176" s="743"/>
      <c r="X176" s="89" t="s">
        <v>264</v>
      </c>
      <c r="Y176" s="89" t="n">
        <f aca="false">G163</f>
        <v>11</v>
      </c>
    </row>
    <row r="177" customFormat="false" ht="18" hidden="true" customHeight="true" outlineLevel="0" collapsed="false">
      <c r="A177" s="744"/>
      <c r="B177" s="744"/>
      <c r="C177" s="744"/>
      <c r="D177" s="744"/>
      <c r="E177" s="744"/>
      <c r="F177" s="744"/>
      <c r="G177" s="744"/>
      <c r="H177" s="744"/>
      <c r="I177" s="744"/>
      <c r="J177" s="744"/>
      <c r="K177" s="744"/>
      <c r="L177" s="744"/>
      <c r="M177" s="744"/>
      <c r="N177" s="869" t="n">
        <f aca="false">N176+Q176</f>
        <v>156</v>
      </c>
      <c r="O177" s="869"/>
      <c r="P177" s="869"/>
      <c r="Q177" s="869"/>
      <c r="R177" s="869"/>
      <c r="S177" s="869"/>
      <c r="X177" s="89" t="s">
        <v>265</v>
      </c>
      <c r="Y177" s="746" t="n">
        <f aca="false">Y176*0.8</f>
        <v>8.8</v>
      </c>
    </row>
    <row r="178" customFormat="false" ht="18.75" hidden="true" customHeight="false" outlineLevel="0" collapsed="false">
      <c r="A178" s="744"/>
      <c r="B178" s="744"/>
      <c r="C178" s="744"/>
      <c r="D178" s="744"/>
      <c r="E178" s="744"/>
      <c r="F178" s="744"/>
      <c r="G178" s="744"/>
      <c r="H178" s="744"/>
      <c r="I178" s="744"/>
      <c r="J178" s="744"/>
      <c r="K178" s="744"/>
      <c r="L178" s="744"/>
      <c r="M178" s="744"/>
      <c r="N178" s="870" t="n">
        <f aca="false">N177-G25</f>
        <v>151.5</v>
      </c>
      <c r="O178" s="870"/>
      <c r="P178" s="870"/>
      <c r="Q178" s="870"/>
      <c r="R178" s="870"/>
      <c r="S178" s="870"/>
      <c r="X178" s="89" t="s">
        <v>266</v>
      </c>
      <c r="Y178" s="746" t="n">
        <f aca="false">Y176-Y177</f>
        <v>2.2</v>
      </c>
    </row>
    <row r="179" customFormat="false" ht="28.5" hidden="true" customHeight="true" outlineLevel="0" collapsed="false">
      <c r="B179" s="748" t="s">
        <v>267</v>
      </c>
      <c r="C179" s="748"/>
      <c r="D179" s="749"/>
      <c r="E179" s="749"/>
      <c r="F179" s="749"/>
      <c r="G179" s="749"/>
      <c r="H179" s="748"/>
      <c r="I179" s="748" t="s">
        <v>268</v>
      </c>
      <c r="J179" s="748"/>
      <c r="K179" s="748"/>
      <c r="X179" s="89" t="s">
        <v>269</v>
      </c>
    </row>
    <row r="180" customFormat="false" ht="27.75" hidden="true" customHeight="true" outlineLevel="0" collapsed="false">
      <c r="B180" s="748" t="s">
        <v>270</v>
      </c>
      <c r="C180" s="748"/>
      <c r="D180" s="749"/>
      <c r="E180" s="749"/>
      <c r="F180" s="749"/>
      <c r="G180" s="749"/>
      <c r="H180" s="748"/>
      <c r="I180" s="748" t="s">
        <v>271</v>
      </c>
      <c r="J180" s="748"/>
      <c r="K180" s="748"/>
      <c r="X180" s="89" t="s">
        <v>272</v>
      </c>
      <c r="Y180" s="89" t="s">
        <v>273</v>
      </c>
    </row>
    <row r="181" customFormat="false" ht="13.5" hidden="true" customHeight="true" outlineLevel="0" collapsed="false">
      <c r="B181" s="750"/>
      <c r="C181" s="750"/>
      <c r="D181" s="750"/>
      <c r="E181" s="750"/>
      <c r="F181" s="750"/>
      <c r="G181" s="751"/>
      <c r="H181" s="751"/>
      <c r="I181" s="751"/>
      <c r="J181" s="751"/>
      <c r="K181" s="751"/>
      <c r="X181" s="89" t="n">
        <f aca="false">X60+X98+X115+X152+X164</f>
        <v>38</v>
      </c>
      <c r="Y181" s="89" t="n">
        <f aca="false">Y60+Y98+Y115+Y152+Y164</f>
        <v>72.3</v>
      </c>
    </row>
    <row r="182" customFormat="false" ht="18.75" hidden="false" customHeight="false" outlineLevel="0" collapsed="false">
      <c r="F182" s="752"/>
      <c r="I182" s="753"/>
    </row>
    <row r="183" customFormat="false" ht="18.75" hidden="false" customHeight="false" outlineLevel="0" collapsed="false">
      <c r="F183" s="752"/>
    </row>
    <row r="184" customFormat="false" ht="18.75" hidden="false" customHeight="false" outlineLevel="0" collapsed="false">
      <c r="F184" s="752"/>
    </row>
    <row r="185" customFormat="false" ht="18.75" hidden="false" customHeight="false" outlineLevel="0" collapsed="false">
      <c r="B185" s="85" t="s">
        <v>281</v>
      </c>
      <c r="E185" s="752"/>
    </row>
    <row r="186" s="197" customFormat="true" ht="20.1" hidden="false" customHeight="true" outlineLevel="0" collapsed="false">
      <c r="A186" s="169" t="s">
        <v>117</v>
      </c>
      <c r="B186" s="177" t="s">
        <v>118</v>
      </c>
      <c r="C186" s="199"/>
      <c r="D186" s="194"/>
      <c r="E186" s="194"/>
      <c r="F186" s="200"/>
      <c r="G186" s="179" t="n">
        <v>4.5</v>
      </c>
      <c r="H186" s="173" t="n">
        <v>135</v>
      </c>
      <c r="I186" s="174"/>
      <c r="J186" s="180"/>
      <c r="K186" s="180"/>
      <c r="L186" s="180"/>
      <c r="M186" s="181"/>
      <c r="N186" s="170"/>
      <c r="O186" s="174"/>
      <c r="P186" s="174"/>
      <c r="Q186" s="170"/>
      <c r="R186" s="174"/>
      <c r="S186" s="175"/>
      <c r="X186" s="197" t="s">
        <v>41</v>
      </c>
      <c r="AB186" s="198"/>
    </row>
    <row r="187" s="202" customFormat="true" ht="20.1" hidden="false" customHeight="true" outlineLevel="0" collapsed="false">
      <c r="A187" s="169"/>
      <c r="B187" s="149" t="s">
        <v>119</v>
      </c>
      <c r="C187" s="199"/>
      <c r="D187" s="194"/>
      <c r="E187" s="194"/>
      <c r="F187" s="201"/>
      <c r="G187" s="179" t="n">
        <v>3</v>
      </c>
      <c r="H187" s="173" t="n">
        <v>90</v>
      </c>
      <c r="I187" s="174"/>
      <c r="J187" s="180"/>
      <c r="K187" s="180"/>
      <c r="L187" s="180"/>
      <c r="M187" s="181"/>
      <c r="N187" s="170"/>
      <c r="O187" s="174"/>
      <c r="P187" s="174"/>
      <c r="Q187" s="170"/>
      <c r="R187" s="174"/>
      <c r="S187" s="175"/>
      <c r="AB187" s="203"/>
    </row>
    <row r="188" s="145" customFormat="true" ht="18.75" hidden="false" customHeight="true" outlineLevel="0" collapsed="false">
      <c r="A188" s="169" t="s">
        <v>120</v>
      </c>
      <c r="B188" s="149" t="s">
        <v>106</v>
      </c>
      <c r="C188" s="193" t="n">
        <v>1</v>
      </c>
      <c r="D188" s="204"/>
      <c r="E188" s="204"/>
      <c r="F188" s="205"/>
      <c r="G188" s="206" t="n">
        <v>1.5</v>
      </c>
      <c r="H188" s="190" t="n">
        <v>45</v>
      </c>
      <c r="I188" s="191" t="n">
        <v>15</v>
      </c>
      <c r="J188" s="191" t="n">
        <v>15</v>
      </c>
      <c r="K188" s="191"/>
      <c r="L188" s="191"/>
      <c r="M188" s="207" t="n">
        <v>30</v>
      </c>
      <c r="N188" s="193" t="n">
        <v>1</v>
      </c>
      <c r="O188" s="208"/>
      <c r="P188" s="174"/>
      <c r="Q188" s="170"/>
      <c r="R188" s="174"/>
      <c r="S188" s="175"/>
      <c r="T188" s="145" t="n">
        <v>1</v>
      </c>
      <c r="AB188" s="146"/>
    </row>
    <row r="189" s="145" customFormat="true" ht="18.75" hidden="true" customHeight="true" outlineLevel="0" collapsed="false">
      <c r="A189" s="209" t="s">
        <v>121</v>
      </c>
      <c r="B189" s="149" t="s">
        <v>122</v>
      </c>
      <c r="C189" s="193" t="s">
        <v>104</v>
      </c>
      <c r="D189" s="204"/>
      <c r="E189" s="204"/>
      <c r="F189" s="205"/>
      <c r="G189" s="206" t="n">
        <v>3.5</v>
      </c>
      <c r="H189" s="190" t="n">
        <v>105</v>
      </c>
      <c r="I189" s="191"/>
      <c r="J189" s="162"/>
      <c r="K189" s="162"/>
      <c r="L189" s="162"/>
      <c r="M189" s="210"/>
      <c r="N189" s="211"/>
      <c r="O189" s="174"/>
      <c r="P189" s="141"/>
      <c r="Q189" s="212"/>
      <c r="R189" s="212"/>
      <c r="S189" s="213"/>
      <c r="AB189" s="146"/>
    </row>
    <row r="190" s="145" customFormat="true" ht="20.1" hidden="false" customHeight="true" outlineLevel="0" collapsed="false">
      <c r="A190" s="209" t="s">
        <v>121</v>
      </c>
      <c r="B190" s="214" t="s">
        <v>123</v>
      </c>
      <c r="C190" s="215"/>
      <c r="D190" s="216"/>
      <c r="E190" s="216"/>
      <c r="F190" s="216"/>
      <c r="G190" s="217" t="n">
        <v>4.5</v>
      </c>
      <c r="H190" s="218" t="n">
        <v>135</v>
      </c>
      <c r="I190" s="216" t="n">
        <v>60</v>
      </c>
      <c r="J190" s="219"/>
      <c r="K190" s="219"/>
      <c r="L190" s="219" t="n">
        <v>60</v>
      </c>
      <c r="M190" s="220" t="n">
        <v>75</v>
      </c>
      <c r="N190" s="221" t="s">
        <v>125</v>
      </c>
      <c r="O190" s="219"/>
      <c r="P190" s="222"/>
      <c r="Q190" s="222"/>
      <c r="R190" s="219"/>
      <c r="S190" s="220"/>
      <c r="T190" s="145" t="n">
        <v>1</v>
      </c>
      <c r="AB190" s="146"/>
    </row>
    <row r="191" s="92" customFormat="true" ht="20.1" hidden="false" customHeight="true" outlineLevel="0" collapsed="false">
      <c r="A191" s="132" t="s">
        <v>133</v>
      </c>
      <c r="B191" s="250" t="s">
        <v>134</v>
      </c>
      <c r="C191" s="251"/>
      <c r="D191" s="252"/>
      <c r="E191" s="252"/>
      <c r="F191" s="252"/>
      <c r="G191" s="253" t="n">
        <v>3</v>
      </c>
      <c r="H191" s="254" t="n">
        <v>90</v>
      </c>
      <c r="I191" s="255"/>
      <c r="J191" s="252"/>
      <c r="K191" s="252"/>
      <c r="L191" s="252"/>
      <c r="M191" s="256"/>
      <c r="N191" s="257"/>
      <c r="O191" s="258"/>
      <c r="P191" s="258"/>
      <c r="Q191" s="258"/>
      <c r="R191" s="258"/>
      <c r="S191" s="258"/>
      <c r="U191" s="145" t="s">
        <v>83</v>
      </c>
      <c r="V191" s="165" t="n">
        <v>38</v>
      </c>
      <c r="AB191" s="107"/>
    </row>
    <row r="192" s="92" customFormat="true" ht="20.1" hidden="false" customHeight="true" outlineLevel="0" collapsed="false">
      <c r="A192" s="259"/>
      <c r="B192" s="149" t="s">
        <v>119</v>
      </c>
      <c r="C192" s="259"/>
      <c r="D192" s="188"/>
      <c r="E192" s="188"/>
      <c r="F192" s="188"/>
      <c r="G192" s="260" t="n">
        <v>2</v>
      </c>
      <c r="H192" s="113" t="n">
        <v>60</v>
      </c>
      <c r="I192" s="131"/>
      <c r="J192" s="188"/>
      <c r="K192" s="188"/>
      <c r="L192" s="188"/>
      <c r="M192" s="261"/>
      <c r="N192" s="262"/>
      <c r="O192" s="188"/>
      <c r="P192" s="188"/>
      <c r="Q192" s="188"/>
      <c r="R192" s="188"/>
      <c r="S192" s="188"/>
      <c r="U192" s="145" t="s">
        <v>84</v>
      </c>
      <c r="V192" s="165" t="n">
        <v>0</v>
      </c>
      <c r="AB192" s="107"/>
    </row>
    <row r="193" s="92" customFormat="true" ht="20.1" hidden="false" customHeight="true" outlineLevel="0" collapsed="false">
      <c r="A193" s="148" t="s">
        <v>135</v>
      </c>
      <c r="B193" s="149" t="s">
        <v>106</v>
      </c>
      <c r="C193" s="259"/>
      <c r="D193" s="263" t="n">
        <v>1</v>
      </c>
      <c r="E193" s="188"/>
      <c r="F193" s="188"/>
      <c r="G193" s="264" t="n">
        <v>1</v>
      </c>
      <c r="H193" s="265" t="n">
        <v>30</v>
      </c>
      <c r="I193" s="263" t="n">
        <v>14</v>
      </c>
      <c r="J193" s="263" t="n">
        <v>8</v>
      </c>
      <c r="K193" s="263"/>
      <c r="L193" s="263" t="n">
        <v>6</v>
      </c>
      <c r="M193" s="266" t="n">
        <v>16</v>
      </c>
      <c r="N193" s="267" t="n">
        <v>1</v>
      </c>
      <c r="O193" s="188"/>
      <c r="P193" s="188"/>
      <c r="Q193" s="188"/>
      <c r="R193" s="188"/>
      <c r="S193" s="188"/>
      <c r="T193" s="92" t="n">
        <v>1</v>
      </c>
      <c r="U193" s="145"/>
      <c r="V193" s="165" t="n">
        <v>38</v>
      </c>
      <c r="AB193" s="107"/>
    </row>
    <row r="194" s="92" customFormat="true" ht="20.1" hidden="false" customHeight="true" outlineLevel="0" collapsed="false">
      <c r="A194" s="169" t="s">
        <v>138</v>
      </c>
      <c r="B194" s="149" t="s">
        <v>139</v>
      </c>
      <c r="C194" s="277"/>
      <c r="D194" s="278"/>
      <c r="E194" s="278"/>
      <c r="F194" s="279"/>
      <c r="G194" s="179" t="n">
        <v>5</v>
      </c>
      <c r="H194" s="280" t="n">
        <v>150</v>
      </c>
      <c r="I194" s="281"/>
      <c r="J194" s="281"/>
      <c r="K194" s="282"/>
      <c r="L194" s="282"/>
      <c r="M194" s="283"/>
      <c r="N194" s="182"/>
      <c r="O194" s="185"/>
      <c r="P194" s="185"/>
      <c r="Q194" s="182"/>
      <c r="R194" s="185"/>
      <c r="S194" s="186"/>
      <c r="AB194" s="107"/>
    </row>
    <row r="195" s="92" customFormat="true" ht="20.1" hidden="false" customHeight="true" outlineLevel="0" collapsed="false">
      <c r="A195" s="169"/>
      <c r="B195" s="286" t="s">
        <v>119</v>
      </c>
      <c r="C195" s="277"/>
      <c r="D195" s="278"/>
      <c r="E195" s="278"/>
      <c r="F195" s="279"/>
      <c r="G195" s="179" t="n">
        <v>1</v>
      </c>
      <c r="H195" s="280" t="n">
        <v>30</v>
      </c>
      <c r="I195" s="281"/>
      <c r="J195" s="281"/>
      <c r="K195" s="282"/>
      <c r="L195" s="282"/>
      <c r="M195" s="283"/>
      <c r="N195" s="182"/>
      <c r="O195" s="185"/>
      <c r="P195" s="185"/>
      <c r="Q195" s="182"/>
      <c r="R195" s="185"/>
      <c r="S195" s="186"/>
      <c r="AB195" s="107"/>
    </row>
    <row r="196" s="92" customFormat="true" ht="20.1" hidden="false" customHeight="true" outlineLevel="0" collapsed="false">
      <c r="A196" s="169" t="s">
        <v>140</v>
      </c>
      <c r="B196" s="149" t="s">
        <v>106</v>
      </c>
      <c r="C196" s="277"/>
      <c r="D196" s="287" t="n">
        <v>1</v>
      </c>
      <c r="E196" s="288"/>
      <c r="F196" s="289"/>
      <c r="G196" s="189" t="n">
        <v>4</v>
      </c>
      <c r="H196" s="290" t="n">
        <v>120</v>
      </c>
      <c r="I196" s="291" t="n">
        <v>45</v>
      </c>
      <c r="J196" s="291" t="n">
        <v>15</v>
      </c>
      <c r="K196" s="287"/>
      <c r="L196" s="287" t="n">
        <v>30</v>
      </c>
      <c r="M196" s="292" t="n">
        <v>75</v>
      </c>
      <c r="N196" s="293" t="n">
        <v>3</v>
      </c>
      <c r="O196" s="185"/>
      <c r="P196" s="185"/>
      <c r="Q196" s="182"/>
      <c r="R196" s="185"/>
      <c r="S196" s="186"/>
      <c r="T196" s="92" t="n">
        <v>1</v>
      </c>
      <c r="AB196" s="107"/>
    </row>
    <row r="197" s="92" customFormat="true" ht="20.1" hidden="false" customHeight="true" outlineLevel="0" collapsed="false">
      <c r="A197" s="169" t="s">
        <v>141</v>
      </c>
      <c r="B197" s="149" t="s">
        <v>142</v>
      </c>
      <c r="C197" s="277"/>
      <c r="D197" s="278"/>
      <c r="E197" s="278"/>
      <c r="F197" s="279"/>
      <c r="G197" s="179" t="n">
        <v>14</v>
      </c>
      <c r="H197" s="280" t="n">
        <v>420</v>
      </c>
      <c r="I197" s="174"/>
      <c r="J197" s="281"/>
      <c r="K197" s="282"/>
      <c r="L197" s="282"/>
      <c r="M197" s="294"/>
      <c r="N197" s="182"/>
      <c r="O197" s="185"/>
      <c r="P197" s="185"/>
      <c r="Q197" s="182"/>
      <c r="R197" s="185"/>
      <c r="S197" s="186"/>
      <c r="AB197" s="107"/>
    </row>
    <row r="198" s="92" customFormat="true" ht="20.1" hidden="false" customHeight="true" outlineLevel="0" collapsed="false">
      <c r="A198" s="173"/>
      <c r="B198" s="149" t="s">
        <v>119</v>
      </c>
      <c r="C198" s="277"/>
      <c r="D198" s="295"/>
      <c r="E198" s="295"/>
      <c r="F198" s="279"/>
      <c r="G198" s="296" t="n">
        <v>4</v>
      </c>
      <c r="H198" s="280" t="n">
        <v>120</v>
      </c>
      <c r="I198" s="174"/>
      <c r="J198" s="281"/>
      <c r="K198" s="282"/>
      <c r="L198" s="282"/>
      <c r="M198" s="294"/>
      <c r="N198" s="182"/>
      <c r="O198" s="185"/>
      <c r="P198" s="185"/>
      <c r="Q198" s="182"/>
      <c r="R198" s="185"/>
      <c r="S198" s="186"/>
      <c r="AB198" s="107"/>
    </row>
    <row r="199" s="92" customFormat="true" ht="20.1" hidden="false" customHeight="true" outlineLevel="0" collapsed="false">
      <c r="A199" s="169" t="s">
        <v>143</v>
      </c>
      <c r="B199" s="149" t="s">
        <v>144</v>
      </c>
      <c r="C199" s="297" t="n">
        <v>1</v>
      </c>
      <c r="D199" s="298"/>
      <c r="E199" s="298"/>
      <c r="F199" s="299"/>
      <c r="G199" s="300" t="n">
        <v>10</v>
      </c>
      <c r="H199" s="290" t="n">
        <v>300</v>
      </c>
      <c r="I199" s="291" t="n">
        <v>120</v>
      </c>
      <c r="J199" s="291" t="n">
        <v>60</v>
      </c>
      <c r="K199" s="287" t="n">
        <v>60</v>
      </c>
      <c r="L199" s="287"/>
      <c r="M199" s="292" t="n">
        <v>180</v>
      </c>
      <c r="N199" s="293" t="n">
        <v>8</v>
      </c>
      <c r="O199" s="185"/>
      <c r="P199" s="185"/>
      <c r="Q199" s="182"/>
      <c r="R199" s="185"/>
      <c r="S199" s="186"/>
      <c r="T199" s="92" t="n">
        <v>1</v>
      </c>
      <c r="X199" s="92" t="s">
        <v>145</v>
      </c>
      <c r="AB199" s="107"/>
    </row>
    <row r="200" s="92" customFormat="true" ht="20.1" hidden="false" customHeight="true" outlineLevel="0" collapsed="false">
      <c r="A200" s="169" t="s">
        <v>146</v>
      </c>
      <c r="B200" s="301" t="s">
        <v>147</v>
      </c>
      <c r="C200" s="277"/>
      <c r="D200" s="270"/>
      <c r="E200" s="270"/>
      <c r="F200" s="279"/>
      <c r="G200" s="179" t="n">
        <v>15</v>
      </c>
      <c r="H200" s="280" t="n">
        <v>450</v>
      </c>
      <c r="I200" s="174"/>
      <c r="J200" s="281"/>
      <c r="K200" s="282"/>
      <c r="L200" s="282"/>
      <c r="M200" s="294"/>
      <c r="N200" s="182"/>
      <c r="O200" s="185"/>
      <c r="P200" s="185"/>
      <c r="Q200" s="182"/>
      <c r="R200" s="185"/>
      <c r="S200" s="186"/>
      <c r="AB200" s="107"/>
    </row>
    <row r="201" s="92" customFormat="true" ht="20.1" hidden="false" customHeight="true" outlineLevel="0" collapsed="false">
      <c r="A201" s="302"/>
      <c r="B201" s="286" t="s">
        <v>119</v>
      </c>
      <c r="C201" s="277"/>
      <c r="D201" s="278"/>
      <c r="E201" s="278"/>
      <c r="F201" s="279"/>
      <c r="G201" s="179" t="n">
        <v>7</v>
      </c>
      <c r="H201" s="280" t="n">
        <v>210</v>
      </c>
      <c r="I201" s="174"/>
      <c r="J201" s="281"/>
      <c r="K201" s="282"/>
      <c r="L201" s="282"/>
      <c r="M201" s="294"/>
      <c r="N201" s="182"/>
      <c r="O201" s="185"/>
      <c r="P201" s="185"/>
      <c r="Q201" s="182"/>
      <c r="R201" s="185"/>
      <c r="S201" s="186"/>
      <c r="AB201" s="107"/>
    </row>
    <row r="202" s="92" customFormat="true" ht="20.1" hidden="false" customHeight="true" outlineLevel="0" collapsed="false">
      <c r="A202" s="169" t="s">
        <v>148</v>
      </c>
      <c r="B202" s="149" t="s">
        <v>106</v>
      </c>
      <c r="C202" s="303" t="n">
        <v>1</v>
      </c>
      <c r="D202" s="288"/>
      <c r="E202" s="288"/>
      <c r="F202" s="289"/>
      <c r="G202" s="304" t="n">
        <v>8</v>
      </c>
      <c r="H202" s="290" t="n">
        <v>240</v>
      </c>
      <c r="I202" s="291" t="n">
        <v>105</v>
      </c>
      <c r="J202" s="291" t="n">
        <v>45</v>
      </c>
      <c r="K202" s="287"/>
      <c r="L202" s="287" t="n">
        <v>60</v>
      </c>
      <c r="M202" s="292" t="n">
        <v>135</v>
      </c>
      <c r="N202" s="293" t="n">
        <v>7</v>
      </c>
      <c r="O202" s="185"/>
      <c r="P202" s="185"/>
      <c r="Q202" s="182"/>
      <c r="R202" s="185"/>
      <c r="S202" s="186"/>
      <c r="T202" s="92" t="n">
        <v>1</v>
      </c>
      <c r="AB202" s="107"/>
    </row>
    <row r="203" s="92" customFormat="true" ht="20.1" hidden="false" customHeight="true" outlineLevel="0" collapsed="false">
      <c r="A203" s="169" t="s">
        <v>152</v>
      </c>
      <c r="B203" s="301" t="s">
        <v>153</v>
      </c>
      <c r="C203" s="277"/>
      <c r="D203" s="278"/>
      <c r="E203" s="278"/>
      <c r="F203" s="279"/>
      <c r="G203" s="179" t="n">
        <v>12</v>
      </c>
      <c r="H203" s="280" t="n">
        <v>360</v>
      </c>
      <c r="I203" s="174"/>
      <c r="J203" s="281"/>
      <c r="K203" s="282"/>
      <c r="L203" s="282"/>
      <c r="M203" s="294"/>
      <c r="N203" s="182"/>
      <c r="O203" s="185"/>
      <c r="P203" s="185"/>
      <c r="Q203" s="182"/>
      <c r="R203" s="185"/>
      <c r="S203" s="186"/>
      <c r="AB203" s="107"/>
    </row>
    <row r="204" s="92" customFormat="true" ht="20.1" hidden="false" customHeight="true" outlineLevel="0" collapsed="false">
      <c r="A204" s="173"/>
      <c r="B204" s="149" t="s">
        <v>119</v>
      </c>
      <c r="C204" s="277"/>
      <c r="D204" s="278"/>
      <c r="E204" s="278"/>
      <c r="F204" s="279"/>
      <c r="G204" s="179" t="n">
        <v>5</v>
      </c>
      <c r="H204" s="280" t="n">
        <v>150</v>
      </c>
      <c r="I204" s="174"/>
      <c r="J204" s="281"/>
      <c r="K204" s="282"/>
      <c r="L204" s="282"/>
      <c r="M204" s="294"/>
      <c r="N204" s="182"/>
      <c r="O204" s="185"/>
      <c r="P204" s="185"/>
      <c r="Q204" s="182"/>
      <c r="R204" s="185"/>
      <c r="S204" s="186"/>
      <c r="AB204" s="107"/>
    </row>
    <row r="205" s="92" customFormat="true" ht="20.1" hidden="false" customHeight="true" outlineLevel="0" collapsed="false">
      <c r="A205" s="169" t="s">
        <v>154</v>
      </c>
      <c r="B205" s="149" t="s">
        <v>106</v>
      </c>
      <c r="C205" s="308" t="s">
        <v>64</v>
      </c>
      <c r="D205" s="288"/>
      <c r="E205" s="288"/>
      <c r="F205" s="289"/>
      <c r="G205" s="304" t="n">
        <v>7</v>
      </c>
      <c r="H205" s="290" t="n">
        <v>210</v>
      </c>
      <c r="I205" s="291" t="n">
        <v>75</v>
      </c>
      <c r="J205" s="291" t="n">
        <v>45</v>
      </c>
      <c r="K205" s="291" t="n">
        <v>15</v>
      </c>
      <c r="L205" s="291" t="n">
        <v>15</v>
      </c>
      <c r="M205" s="292" t="n">
        <v>135</v>
      </c>
      <c r="N205" s="293" t="n">
        <v>5</v>
      </c>
      <c r="O205" s="185"/>
      <c r="P205" s="185"/>
      <c r="Q205" s="182"/>
      <c r="R205" s="185"/>
      <c r="S205" s="186"/>
      <c r="T205" s="92" t="n">
        <v>1</v>
      </c>
      <c r="AB205" s="107"/>
    </row>
    <row r="206" s="92" customFormat="true" ht="20.1" hidden="true" customHeight="true" outlineLevel="0" collapsed="false">
      <c r="A206" s="309"/>
      <c r="B206" s="107"/>
      <c r="C206" s="305"/>
      <c r="D206" s="278"/>
      <c r="E206" s="278"/>
      <c r="F206" s="279"/>
      <c r="G206" s="179"/>
      <c r="H206" s="280"/>
      <c r="I206" s="174"/>
      <c r="J206" s="281"/>
      <c r="K206" s="282"/>
      <c r="L206" s="282"/>
      <c r="M206" s="294"/>
      <c r="N206" s="182"/>
      <c r="O206" s="185"/>
      <c r="P206" s="185"/>
      <c r="Q206" s="182"/>
      <c r="R206" s="185"/>
      <c r="S206" s="186"/>
      <c r="AB206" s="107"/>
    </row>
    <row r="207" s="92" customFormat="true" ht="20.1" hidden="true" customHeight="true" outlineLevel="0" collapsed="false">
      <c r="A207" s="173"/>
      <c r="B207" s="149" t="s">
        <v>119</v>
      </c>
      <c r="C207" s="305"/>
      <c r="D207" s="278"/>
      <c r="E207" s="278"/>
      <c r="F207" s="279"/>
      <c r="G207" s="179"/>
      <c r="H207" s="280"/>
      <c r="I207" s="174"/>
      <c r="J207" s="281"/>
      <c r="K207" s="282"/>
      <c r="L207" s="282"/>
      <c r="M207" s="294"/>
      <c r="N207" s="182"/>
      <c r="O207" s="185"/>
      <c r="P207" s="185"/>
      <c r="Q207" s="182"/>
      <c r="R207" s="185"/>
      <c r="S207" s="186"/>
      <c r="AB207" s="107"/>
    </row>
    <row r="208" s="92" customFormat="true" ht="20.1" hidden="false" customHeight="true" outlineLevel="0" collapsed="false">
      <c r="A208" s="169" t="s">
        <v>155</v>
      </c>
      <c r="B208" s="301" t="s">
        <v>156</v>
      </c>
      <c r="C208" s="305"/>
      <c r="D208" s="288" t="s">
        <v>64</v>
      </c>
      <c r="E208" s="288"/>
      <c r="F208" s="289"/>
      <c r="G208" s="189" t="n">
        <v>2.5</v>
      </c>
      <c r="H208" s="290" t="n">
        <v>75</v>
      </c>
      <c r="I208" s="205" t="n">
        <v>27</v>
      </c>
      <c r="J208" s="291" t="n">
        <v>18</v>
      </c>
      <c r="K208" s="287" t="n">
        <v>9</v>
      </c>
      <c r="L208" s="287"/>
      <c r="M208" s="306" t="n">
        <v>48</v>
      </c>
      <c r="N208" s="293" t="n">
        <v>2</v>
      </c>
      <c r="O208" s="307"/>
      <c r="P208" s="185"/>
      <c r="Q208" s="182"/>
      <c r="R208" s="185"/>
      <c r="S208" s="186"/>
      <c r="T208" s="92" t="n">
        <v>1</v>
      </c>
      <c r="AB208" s="107"/>
    </row>
    <row r="211" customFormat="false" ht="18.75" hidden="false" customHeight="false" outlineLevel="0" collapsed="false">
      <c r="B211" s="85" t="s">
        <v>282</v>
      </c>
    </row>
    <row r="212" s="145" customFormat="true" ht="20.1" hidden="false" customHeight="true" outlineLevel="0" collapsed="false">
      <c r="A212" s="209" t="s">
        <v>121</v>
      </c>
      <c r="B212" s="214" t="s">
        <v>123</v>
      </c>
      <c r="C212" s="215"/>
      <c r="D212" s="216" t="s">
        <v>124</v>
      </c>
      <c r="E212" s="216"/>
      <c r="F212" s="216"/>
      <c r="G212" s="217" t="n">
        <v>4.5</v>
      </c>
      <c r="H212" s="218" t="n">
        <f aca="false">G212*30</f>
        <v>135</v>
      </c>
      <c r="I212" s="216" t="n">
        <v>60</v>
      </c>
      <c r="J212" s="219"/>
      <c r="K212" s="219"/>
      <c r="L212" s="219" t="n">
        <v>60</v>
      </c>
      <c r="M212" s="220" t="n">
        <f aca="false">H212-I212</f>
        <v>75</v>
      </c>
      <c r="N212" s="221"/>
      <c r="O212" s="219" t="s">
        <v>125</v>
      </c>
      <c r="P212" s="222"/>
      <c r="Q212" s="222"/>
      <c r="R212" s="219"/>
      <c r="S212" s="220"/>
      <c r="T212" s="145" t="n">
        <v>1</v>
      </c>
      <c r="AB212" s="146"/>
    </row>
    <row r="213" s="92" customFormat="true" ht="39" hidden="false" customHeight="true" outlineLevel="0" collapsed="false">
      <c r="A213" s="169" t="s">
        <v>149</v>
      </c>
      <c r="B213" s="301" t="s">
        <v>150</v>
      </c>
      <c r="C213" s="277"/>
      <c r="D213" s="278"/>
      <c r="E213" s="278"/>
      <c r="F213" s="279"/>
      <c r="G213" s="179" t="n">
        <v>3.5</v>
      </c>
      <c r="H213" s="280" t="n">
        <v>105</v>
      </c>
      <c r="I213" s="174"/>
      <c r="J213" s="281"/>
      <c r="K213" s="282"/>
      <c r="L213" s="282"/>
      <c r="M213" s="294"/>
      <c r="N213" s="182"/>
      <c r="O213" s="185"/>
      <c r="P213" s="185"/>
      <c r="Q213" s="182"/>
      <c r="R213" s="185"/>
      <c r="S213" s="186"/>
      <c r="AB213" s="107"/>
    </row>
    <row r="214" s="92" customFormat="true" ht="20.1" hidden="false" customHeight="true" outlineLevel="0" collapsed="false">
      <c r="A214" s="173"/>
      <c r="B214" s="149" t="s">
        <v>119</v>
      </c>
      <c r="C214" s="277"/>
      <c r="D214" s="278"/>
      <c r="E214" s="278"/>
      <c r="F214" s="279"/>
      <c r="G214" s="179" t="n">
        <v>0.5</v>
      </c>
      <c r="H214" s="280" t="n">
        <v>15</v>
      </c>
      <c r="I214" s="174"/>
      <c r="J214" s="281"/>
      <c r="K214" s="282"/>
      <c r="L214" s="282"/>
      <c r="M214" s="294"/>
      <c r="N214" s="182"/>
      <c r="O214" s="185"/>
      <c r="P214" s="185"/>
      <c r="Q214" s="182"/>
      <c r="R214" s="185"/>
      <c r="S214" s="186"/>
      <c r="AB214" s="107"/>
    </row>
    <row r="215" s="92" customFormat="true" ht="20.1" hidden="false" customHeight="true" outlineLevel="0" collapsed="false">
      <c r="A215" s="169" t="s">
        <v>151</v>
      </c>
      <c r="B215" s="149" t="s">
        <v>106</v>
      </c>
      <c r="C215" s="305"/>
      <c r="D215" s="288" t="s">
        <v>94</v>
      </c>
      <c r="E215" s="288"/>
      <c r="F215" s="289"/>
      <c r="G215" s="189" t="n">
        <v>3</v>
      </c>
      <c r="H215" s="290" t="n">
        <v>90</v>
      </c>
      <c r="I215" s="291" t="n">
        <v>36</v>
      </c>
      <c r="J215" s="291" t="n">
        <v>18</v>
      </c>
      <c r="K215" s="287"/>
      <c r="L215" s="287" t="n">
        <v>18</v>
      </c>
      <c r="M215" s="306" t="n">
        <v>54</v>
      </c>
      <c r="N215" s="293"/>
      <c r="O215" s="307" t="n">
        <v>4</v>
      </c>
      <c r="P215" s="185"/>
      <c r="Q215" s="182"/>
      <c r="R215" s="185"/>
      <c r="S215" s="186"/>
      <c r="T215" s="92" t="n">
        <v>1</v>
      </c>
      <c r="AB215" s="107"/>
    </row>
    <row r="216" s="92" customFormat="true" ht="20.1" hidden="false" customHeight="true" outlineLevel="0" collapsed="false">
      <c r="A216" s="169" t="s">
        <v>157</v>
      </c>
      <c r="B216" s="310" t="s">
        <v>158</v>
      </c>
      <c r="C216" s="311"/>
      <c r="D216" s="295"/>
      <c r="E216" s="295"/>
      <c r="F216" s="312"/>
      <c r="G216" s="313" t="n">
        <v>3.5</v>
      </c>
      <c r="H216" s="280" t="n">
        <v>105</v>
      </c>
      <c r="I216" s="184"/>
      <c r="J216" s="314"/>
      <c r="K216" s="315"/>
      <c r="L216" s="315"/>
      <c r="M216" s="316"/>
      <c r="N216" s="317"/>
      <c r="O216" s="318"/>
      <c r="P216" s="318"/>
      <c r="Q216" s="317"/>
      <c r="R216" s="318"/>
      <c r="S216" s="319"/>
      <c r="AB216" s="107"/>
    </row>
    <row r="217" s="92" customFormat="true" ht="20.1" hidden="false" customHeight="true" outlineLevel="0" collapsed="false">
      <c r="A217" s="320"/>
      <c r="B217" s="149" t="s">
        <v>119</v>
      </c>
      <c r="C217" s="311"/>
      <c r="D217" s="295"/>
      <c r="E217" s="295"/>
      <c r="F217" s="312"/>
      <c r="G217" s="313" t="n">
        <v>1</v>
      </c>
      <c r="H217" s="280" t="n">
        <v>30</v>
      </c>
      <c r="I217" s="184"/>
      <c r="J217" s="314"/>
      <c r="K217" s="315"/>
      <c r="L217" s="315"/>
      <c r="M217" s="316"/>
      <c r="N217" s="317"/>
      <c r="O217" s="318"/>
      <c r="P217" s="318"/>
      <c r="Q217" s="317"/>
      <c r="R217" s="318"/>
      <c r="S217" s="319"/>
      <c r="AB217" s="107"/>
    </row>
    <row r="218" s="92" customFormat="true" ht="20.1" hidden="false" customHeight="true" outlineLevel="0" collapsed="false">
      <c r="A218" s="321" t="s">
        <v>159</v>
      </c>
      <c r="B218" s="322" t="s">
        <v>106</v>
      </c>
      <c r="C218" s="323"/>
      <c r="D218" s="324" t="s">
        <v>94</v>
      </c>
      <c r="E218" s="324"/>
      <c r="F218" s="325"/>
      <c r="G218" s="326" t="n">
        <v>2.5</v>
      </c>
      <c r="H218" s="327" t="n">
        <v>75</v>
      </c>
      <c r="I218" s="328" t="n">
        <v>27</v>
      </c>
      <c r="J218" s="329" t="n">
        <v>18</v>
      </c>
      <c r="K218" s="324" t="n">
        <v>9</v>
      </c>
      <c r="L218" s="324"/>
      <c r="M218" s="330" t="n">
        <v>48</v>
      </c>
      <c r="N218" s="331"/>
      <c r="O218" s="332" t="n">
        <v>3</v>
      </c>
      <c r="P218" s="332"/>
      <c r="Q218" s="333"/>
      <c r="R218" s="235"/>
      <c r="S218" s="334"/>
      <c r="T218" s="92" t="n">
        <v>1</v>
      </c>
      <c r="AB218" s="107"/>
    </row>
    <row r="219" s="859" customFormat="true" ht="20.1" hidden="false" customHeight="true" outlineLevel="0" collapsed="false">
      <c r="A219" s="365" t="s">
        <v>166</v>
      </c>
      <c r="B219" s="366" t="s">
        <v>165</v>
      </c>
      <c r="C219" s="388" t="s">
        <v>94</v>
      </c>
      <c r="D219" s="389"/>
      <c r="E219" s="389"/>
      <c r="F219" s="389"/>
      <c r="G219" s="390" t="n">
        <v>5</v>
      </c>
      <c r="H219" s="391" t="n">
        <v>150</v>
      </c>
      <c r="I219" s="392" t="n">
        <v>54</v>
      </c>
      <c r="J219" s="393" t="n">
        <v>27</v>
      </c>
      <c r="K219" s="394" t="n">
        <v>18</v>
      </c>
      <c r="L219" s="394" t="n">
        <v>9</v>
      </c>
      <c r="M219" s="395" t="n">
        <v>96</v>
      </c>
      <c r="N219" s="396"/>
      <c r="O219" s="397" t="n">
        <v>6</v>
      </c>
      <c r="P219" s="397"/>
      <c r="Q219" s="375"/>
      <c r="R219" s="374"/>
      <c r="S219" s="376"/>
      <c r="T219" s="859" t="n">
        <v>1</v>
      </c>
      <c r="AB219" s="861"/>
    </row>
    <row r="220" s="92" customFormat="true" ht="20.1" hidden="false" customHeight="true" outlineLevel="0" collapsed="false">
      <c r="A220" s="365" t="s">
        <v>169</v>
      </c>
      <c r="B220" s="366" t="s">
        <v>170</v>
      </c>
      <c r="C220" s="401"/>
      <c r="D220" s="402"/>
      <c r="E220" s="402"/>
      <c r="F220" s="402"/>
      <c r="G220" s="296" t="n">
        <v>6</v>
      </c>
      <c r="H220" s="173" t="n">
        <v>180</v>
      </c>
      <c r="I220" s="147"/>
      <c r="J220" s="147"/>
      <c r="K220" s="147"/>
      <c r="L220" s="147"/>
      <c r="M220" s="403"/>
      <c r="N220" s="404"/>
      <c r="O220" s="147"/>
      <c r="P220" s="185"/>
      <c r="Q220" s="405"/>
      <c r="R220" s="147"/>
      <c r="S220" s="186"/>
      <c r="AB220" s="107"/>
    </row>
    <row r="221" s="92" customFormat="true" ht="20.1" hidden="false" customHeight="true" outlineLevel="0" collapsed="false">
      <c r="A221" s="105"/>
      <c r="B221" s="149" t="s">
        <v>119</v>
      </c>
      <c r="C221" s="406"/>
      <c r="D221" s="270"/>
      <c r="E221" s="270"/>
      <c r="F221" s="142"/>
      <c r="G221" s="407" t="n">
        <v>1.5</v>
      </c>
      <c r="H221" s="173" t="n">
        <v>45</v>
      </c>
      <c r="I221" s="142"/>
      <c r="J221" s="408"/>
      <c r="K221" s="409"/>
      <c r="L221" s="409"/>
      <c r="M221" s="410"/>
      <c r="N221" s="404"/>
      <c r="O221" s="185"/>
      <c r="P221" s="185"/>
      <c r="Q221" s="405"/>
      <c r="R221" s="147"/>
      <c r="S221" s="186"/>
      <c r="AB221" s="107"/>
    </row>
    <row r="222" s="92" customFormat="true" ht="20.1" hidden="false" customHeight="true" outlineLevel="0" collapsed="false">
      <c r="A222" s="169" t="s">
        <v>171</v>
      </c>
      <c r="B222" s="149" t="s">
        <v>106</v>
      </c>
      <c r="C222" s="411" t="s">
        <v>94</v>
      </c>
      <c r="D222" s="288"/>
      <c r="E222" s="288"/>
      <c r="F222" s="191"/>
      <c r="G222" s="412" t="n">
        <v>4.5</v>
      </c>
      <c r="H222" s="190" t="n">
        <v>135</v>
      </c>
      <c r="I222" s="191" t="n">
        <v>54</v>
      </c>
      <c r="J222" s="291" t="n">
        <v>27</v>
      </c>
      <c r="K222" s="287" t="n">
        <v>18</v>
      </c>
      <c r="L222" s="287" t="n">
        <v>9</v>
      </c>
      <c r="M222" s="306" t="n">
        <v>81</v>
      </c>
      <c r="N222" s="413"/>
      <c r="O222" s="307" t="n">
        <v>6</v>
      </c>
      <c r="P222" s="185"/>
      <c r="Q222" s="405"/>
      <c r="R222" s="147"/>
      <c r="S222" s="186"/>
      <c r="T222" s="92" t="n">
        <v>1</v>
      </c>
      <c r="X222" s="92" t="s">
        <v>145</v>
      </c>
      <c r="AB222" s="107"/>
    </row>
    <row r="223" s="92" customFormat="true" ht="20.1" hidden="false" customHeight="true" outlineLevel="0" collapsed="false">
      <c r="A223" s="518" t="s">
        <v>204</v>
      </c>
      <c r="B223" s="519" t="s">
        <v>205</v>
      </c>
      <c r="C223" s="414"/>
      <c r="D223" s="295"/>
      <c r="E223" s="295"/>
      <c r="F223" s="312"/>
      <c r="G223" s="424" t="n">
        <v>6</v>
      </c>
      <c r="H223" s="520" t="n">
        <v>180</v>
      </c>
      <c r="I223" s="208"/>
      <c r="J223" s="314"/>
      <c r="K223" s="315"/>
      <c r="L223" s="315"/>
      <c r="M223" s="316"/>
      <c r="N223" s="521"/>
      <c r="O223" s="318"/>
      <c r="P223" s="318"/>
      <c r="Q223" s="317"/>
      <c r="R223" s="318"/>
      <c r="S223" s="319"/>
      <c r="AB223" s="107"/>
    </row>
    <row r="224" s="92" customFormat="true" ht="20.1" hidden="false" customHeight="true" outlineLevel="0" collapsed="false">
      <c r="A224" s="173"/>
      <c r="B224" s="149" t="s">
        <v>119</v>
      </c>
      <c r="C224" s="406"/>
      <c r="D224" s="278"/>
      <c r="E224" s="278"/>
      <c r="F224" s="279"/>
      <c r="G224" s="522" t="n">
        <v>1.5</v>
      </c>
      <c r="H224" s="523" t="n">
        <v>45</v>
      </c>
      <c r="I224" s="174"/>
      <c r="J224" s="281"/>
      <c r="K224" s="282"/>
      <c r="L224" s="282"/>
      <c r="M224" s="294"/>
      <c r="N224" s="404"/>
      <c r="O224" s="185"/>
      <c r="P224" s="185"/>
      <c r="Q224" s="182"/>
      <c r="R224" s="185"/>
      <c r="S224" s="186"/>
      <c r="AB224" s="107"/>
    </row>
    <row r="225" s="92" customFormat="true" ht="20.1" hidden="false" customHeight="true" outlineLevel="0" collapsed="false">
      <c r="A225" s="524"/>
      <c r="B225" s="322" t="s">
        <v>106</v>
      </c>
      <c r="C225" s="425" t="s">
        <v>94</v>
      </c>
      <c r="D225" s="356"/>
      <c r="E225" s="356"/>
      <c r="F225" s="525"/>
      <c r="G225" s="416" t="n">
        <v>4.5</v>
      </c>
      <c r="H225" s="526" t="n">
        <v>135</v>
      </c>
      <c r="I225" s="417" t="n">
        <v>63</v>
      </c>
      <c r="J225" s="426" t="n">
        <v>36</v>
      </c>
      <c r="K225" s="427"/>
      <c r="L225" s="435" t="n">
        <v>27</v>
      </c>
      <c r="M225" s="439" t="n">
        <v>72</v>
      </c>
      <c r="N225" s="527"/>
      <c r="O225" s="528" t="n">
        <v>7</v>
      </c>
      <c r="P225" s="235"/>
      <c r="Q225" s="333"/>
      <c r="R225" s="235"/>
      <c r="S225" s="334"/>
      <c r="AB225" s="107"/>
      <c r="AH225" s="92" t="s">
        <v>283</v>
      </c>
    </row>
    <row r="226" s="145" customFormat="true" ht="20.1" hidden="false" customHeight="true" outlineLevel="0" collapsed="false">
      <c r="A226" s="169" t="s">
        <v>111</v>
      </c>
      <c r="B226" s="177" t="s">
        <v>112</v>
      </c>
      <c r="C226" s="170"/>
      <c r="D226" s="178"/>
      <c r="E226" s="178"/>
      <c r="F226" s="111"/>
      <c r="G226" s="179" t="n">
        <v>3</v>
      </c>
      <c r="H226" s="173" t="n">
        <f aca="false">G226*30</f>
        <v>90</v>
      </c>
      <c r="I226" s="174"/>
      <c r="J226" s="180"/>
      <c r="K226" s="180"/>
      <c r="L226" s="180"/>
      <c r="M226" s="181"/>
      <c r="N226" s="170"/>
      <c r="O226" s="174"/>
      <c r="P226" s="176"/>
      <c r="Q226" s="170"/>
      <c r="R226" s="174"/>
      <c r="S226" s="175"/>
      <c r="AB226" s="146"/>
    </row>
    <row r="227" s="145" customFormat="true" ht="19.5" hidden="false" customHeight="true" outlineLevel="0" collapsed="false">
      <c r="A227" s="169" t="s">
        <v>113</v>
      </c>
      <c r="B227" s="149" t="s">
        <v>114</v>
      </c>
      <c r="C227" s="170"/>
      <c r="D227" s="187" t="s">
        <v>94</v>
      </c>
      <c r="E227" s="187"/>
      <c r="F227" s="188"/>
      <c r="G227" s="189" t="n">
        <v>1</v>
      </c>
      <c r="H227" s="190" t="n">
        <f aca="false">G227*30</f>
        <v>30</v>
      </c>
      <c r="I227" s="191" t="n">
        <v>10</v>
      </c>
      <c r="J227" s="187" t="n">
        <v>10</v>
      </c>
      <c r="K227" s="187"/>
      <c r="L227" s="187"/>
      <c r="M227" s="192" t="n">
        <f aca="false">H227-I227</f>
        <v>20</v>
      </c>
      <c r="N227" s="193"/>
      <c r="O227" s="191" t="n">
        <v>1</v>
      </c>
      <c r="P227" s="174"/>
      <c r="Q227" s="170"/>
      <c r="R227" s="174"/>
      <c r="S227" s="175"/>
      <c r="T227" s="145" t="n">
        <v>1</v>
      </c>
      <c r="AB227" s="146"/>
    </row>
    <row r="230" customFormat="false" ht="18.75" hidden="false" customHeight="false" outlineLevel="0" collapsed="false">
      <c r="B230" s="85" t="s">
        <v>284</v>
      </c>
    </row>
    <row r="231" s="859" customFormat="true" ht="20.1" hidden="false" customHeight="true" outlineLevel="0" collapsed="false">
      <c r="A231" s="365" t="s">
        <v>167</v>
      </c>
      <c r="B231" s="366" t="s">
        <v>168</v>
      </c>
      <c r="C231" s="398"/>
      <c r="D231" s="389"/>
      <c r="E231" s="389"/>
      <c r="F231" s="394" t="s">
        <v>95</v>
      </c>
      <c r="G231" s="399" t="n">
        <v>1.5</v>
      </c>
      <c r="H231" s="391" t="n">
        <v>45</v>
      </c>
      <c r="I231" s="400" t="n">
        <v>18</v>
      </c>
      <c r="J231" s="393"/>
      <c r="K231" s="394"/>
      <c r="L231" s="394" t="n">
        <v>18</v>
      </c>
      <c r="M231" s="395" t="n">
        <v>27</v>
      </c>
      <c r="N231" s="396"/>
      <c r="O231" s="397"/>
      <c r="P231" s="397" t="n">
        <v>2</v>
      </c>
      <c r="Q231" s="375"/>
      <c r="R231" s="374"/>
      <c r="S231" s="376"/>
      <c r="T231" s="859" t="n">
        <v>1</v>
      </c>
      <c r="AB231" s="861"/>
    </row>
    <row r="232" s="92" customFormat="true" ht="20.1" hidden="false" customHeight="true" outlineLevel="0" collapsed="false">
      <c r="A232" s="169" t="s">
        <v>176</v>
      </c>
      <c r="B232" s="286" t="s">
        <v>177</v>
      </c>
      <c r="C232" s="405"/>
      <c r="D232" s="147"/>
      <c r="E232" s="147"/>
      <c r="F232" s="147"/>
      <c r="G232" s="179" t="n">
        <v>5</v>
      </c>
      <c r="H232" s="173" t="n">
        <v>150</v>
      </c>
      <c r="I232" s="147"/>
      <c r="J232" s="147"/>
      <c r="K232" s="147"/>
      <c r="L232" s="147"/>
      <c r="M232" s="403"/>
      <c r="N232" s="404"/>
      <c r="O232" s="147"/>
      <c r="P232" s="147"/>
      <c r="Q232" s="182"/>
      <c r="R232" s="185"/>
      <c r="S232" s="186"/>
      <c r="AB232" s="107"/>
    </row>
    <row r="233" s="92" customFormat="true" ht="20.1" hidden="false" customHeight="true" outlineLevel="0" collapsed="false">
      <c r="A233" s="420"/>
      <c r="B233" s="149" t="s">
        <v>119</v>
      </c>
      <c r="C233" s="141"/>
      <c r="D233" s="142"/>
      <c r="E233" s="142"/>
      <c r="F233" s="114"/>
      <c r="G233" s="152" t="n">
        <v>2</v>
      </c>
      <c r="H233" s="173" t="n">
        <v>60</v>
      </c>
      <c r="I233" s="142"/>
      <c r="J233" s="408"/>
      <c r="K233" s="409"/>
      <c r="L233" s="409"/>
      <c r="M233" s="410"/>
      <c r="N233" s="404"/>
      <c r="O233" s="185"/>
      <c r="P233" s="185"/>
      <c r="Q233" s="182"/>
      <c r="R233" s="185"/>
      <c r="S233" s="186"/>
      <c r="AB233" s="107"/>
    </row>
    <row r="234" s="92" customFormat="true" ht="20.1" hidden="false" customHeight="true" outlineLevel="0" collapsed="false">
      <c r="A234" s="169" t="s">
        <v>178</v>
      </c>
      <c r="B234" s="149" t="s">
        <v>106</v>
      </c>
      <c r="C234" s="193" t="s">
        <v>95</v>
      </c>
      <c r="D234" s="191"/>
      <c r="E234" s="191"/>
      <c r="F234" s="263"/>
      <c r="G234" s="189" t="n">
        <v>3</v>
      </c>
      <c r="H234" s="190" t="n">
        <v>90</v>
      </c>
      <c r="I234" s="191" t="n">
        <v>36</v>
      </c>
      <c r="J234" s="291" t="n">
        <v>18</v>
      </c>
      <c r="K234" s="287" t="n">
        <v>9</v>
      </c>
      <c r="L234" s="287" t="n">
        <v>9</v>
      </c>
      <c r="M234" s="306" t="n">
        <v>54</v>
      </c>
      <c r="N234" s="413"/>
      <c r="O234" s="307"/>
      <c r="P234" s="307" t="n">
        <v>4</v>
      </c>
      <c r="Q234" s="182"/>
      <c r="R234" s="185"/>
      <c r="S234" s="186"/>
      <c r="T234" s="92" t="n">
        <v>1</v>
      </c>
      <c r="X234" s="92" t="s">
        <v>145</v>
      </c>
      <c r="AB234" s="107"/>
    </row>
    <row r="235" s="859" customFormat="true" ht="20.1" hidden="false" customHeight="true" outlineLevel="0" collapsed="false">
      <c r="A235" s="365" t="s">
        <v>188</v>
      </c>
      <c r="B235" s="366" t="s">
        <v>189</v>
      </c>
      <c r="C235" s="367"/>
      <c r="D235" s="368"/>
      <c r="E235" s="368"/>
      <c r="F235" s="368"/>
      <c r="G235" s="369" t="n">
        <v>12</v>
      </c>
      <c r="H235" s="370" t="n">
        <v>360</v>
      </c>
      <c r="I235" s="383"/>
      <c r="J235" s="383"/>
      <c r="K235" s="383"/>
      <c r="L235" s="383"/>
      <c r="M235" s="429"/>
      <c r="N235" s="373"/>
      <c r="O235" s="374"/>
      <c r="P235" s="374"/>
      <c r="Q235" s="375"/>
      <c r="R235" s="374"/>
      <c r="S235" s="376"/>
      <c r="AB235" s="861"/>
    </row>
    <row r="236" s="859" customFormat="true" ht="20.1" hidden="false" customHeight="true" outlineLevel="0" collapsed="false">
      <c r="A236" s="370"/>
      <c r="B236" s="381" t="s">
        <v>119</v>
      </c>
      <c r="C236" s="367"/>
      <c r="D236" s="368"/>
      <c r="E236" s="368"/>
      <c r="F236" s="368"/>
      <c r="G236" s="369" t="n">
        <v>3.5</v>
      </c>
      <c r="H236" s="370" t="n">
        <v>105</v>
      </c>
      <c r="I236" s="387"/>
      <c r="J236" s="387"/>
      <c r="K236" s="387"/>
      <c r="L236" s="387"/>
      <c r="M236" s="385"/>
      <c r="N236" s="373"/>
      <c r="O236" s="374"/>
      <c r="P236" s="374"/>
      <c r="Q236" s="375"/>
      <c r="R236" s="374"/>
      <c r="S236" s="376"/>
      <c r="AB236" s="861"/>
    </row>
    <row r="237" s="859" customFormat="true" ht="20.1" hidden="false" customHeight="true" outlineLevel="0" collapsed="false">
      <c r="A237" s="370"/>
      <c r="B237" s="381" t="s">
        <v>106</v>
      </c>
      <c r="C237" s="367"/>
      <c r="D237" s="368"/>
      <c r="E237" s="368"/>
      <c r="F237" s="368"/>
      <c r="G237" s="369" t="n">
        <v>8.5</v>
      </c>
      <c r="H237" s="370" t="n">
        <v>255</v>
      </c>
      <c r="I237" s="383" t="n">
        <v>96</v>
      </c>
      <c r="J237" s="383" t="n">
        <v>48</v>
      </c>
      <c r="K237" s="383" t="n">
        <v>24</v>
      </c>
      <c r="L237" s="383" t="n">
        <v>24</v>
      </c>
      <c r="M237" s="429" t="n">
        <v>159</v>
      </c>
      <c r="N237" s="373"/>
      <c r="O237" s="374"/>
      <c r="P237" s="374"/>
      <c r="Q237" s="375"/>
      <c r="R237" s="374"/>
      <c r="S237" s="376"/>
      <c r="AB237" s="861"/>
    </row>
    <row r="238" s="862" customFormat="true" ht="20.1" hidden="false" customHeight="true" outlineLevel="0" collapsed="false">
      <c r="A238" s="370"/>
      <c r="B238" s="366" t="s">
        <v>189</v>
      </c>
      <c r="C238" s="398"/>
      <c r="D238" s="389" t="s">
        <v>95</v>
      </c>
      <c r="E238" s="389"/>
      <c r="F238" s="389"/>
      <c r="G238" s="390" t="n">
        <v>3.5</v>
      </c>
      <c r="H238" s="391" t="n">
        <v>105</v>
      </c>
      <c r="I238" s="400" t="n">
        <v>36</v>
      </c>
      <c r="J238" s="393" t="n">
        <v>18</v>
      </c>
      <c r="K238" s="394" t="n">
        <v>9</v>
      </c>
      <c r="L238" s="394" t="n">
        <v>9</v>
      </c>
      <c r="M238" s="395" t="n">
        <v>69</v>
      </c>
      <c r="N238" s="396"/>
      <c r="O238" s="397"/>
      <c r="P238" s="397" t="n">
        <v>4</v>
      </c>
      <c r="Q238" s="430"/>
      <c r="R238" s="374"/>
      <c r="S238" s="376"/>
      <c r="T238" s="862" t="n">
        <v>1</v>
      </c>
      <c r="X238" s="862" t="s">
        <v>145</v>
      </c>
      <c r="AB238" s="863"/>
    </row>
    <row r="239" s="862" customFormat="true" ht="20.1" hidden="true" customHeight="true" outlineLevel="0" collapsed="false">
      <c r="A239" s="365" t="s">
        <v>190</v>
      </c>
      <c r="B239" s="366" t="s">
        <v>189</v>
      </c>
      <c r="C239" s="398" t="s">
        <v>175</v>
      </c>
      <c r="D239" s="389"/>
      <c r="E239" s="389"/>
      <c r="F239" s="389"/>
      <c r="G239" s="390" t="n">
        <v>4</v>
      </c>
      <c r="H239" s="391" t="n">
        <v>120</v>
      </c>
      <c r="I239" s="400" t="n">
        <v>45</v>
      </c>
      <c r="J239" s="393" t="n">
        <v>30</v>
      </c>
      <c r="K239" s="394" t="n">
        <v>15</v>
      </c>
      <c r="L239" s="394"/>
      <c r="M239" s="395" t="n">
        <v>75</v>
      </c>
      <c r="N239" s="396"/>
      <c r="O239" s="397"/>
      <c r="P239" s="397"/>
      <c r="Q239" s="430" t="n">
        <v>3</v>
      </c>
      <c r="R239" s="374"/>
      <c r="S239" s="376"/>
      <c r="T239" s="862" t="n">
        <v>2</v>
      </c>
      <c r="Y239" s="862" t="s">
        <v>145</v>
      </c>
      <c r="AB239" s="863"/>
    </row>
    <row r="240" s="859" customFormat="true" ht="20.1" hidden="true" customHeight="true" outlineLevel="0" collapsed="false">
      <c r="A240" s="365" t="s">
        <v>191</v>
      </c>
      <c r="B240" s="366" t="s">
        <v>192</v>
      </c>
      <c r="C240" s="433"/>
      <c r="D240" s="434"/>
      <c r="E240" s="434"/>
      <c r="F240" s="434" t="s">
        <v>64</v>
      </c>
      <c r="G240" s="436" t="n">
        <v>1</v>
      </c>
      <c r="H240" s="391" t="n">
        <v>30</v>
      </c>
      <c r="I240" s="437" t="n">
        <v>15</v>
      </c>
      <c r="J240" s="438"/>
      <c r="K240" s="435"/>
      <c r="L240" s="435" t="n">
        <v>15</v>
      </c>
      <c r="M240" s="439" t="n">
        <v>15</v>
      </c>
      <c r="N240" s="396"/>
      <c r="O240" s="397"/>
      <c r="P240" s="397"/>
      <c r="Q240" s="430" t="n">
        <v>1</v>
      </c>
      <c r="R240" s="374"/>
      <c r="S240" s="376"/>
      <c r="T240" s="859" t="n">
        <v>2</v>
      </c>
      <c r="Y240" s="859" t="s">
        <v>145</v>
      </c>
      <c r="AB240" s="861"/>
    </row>
    <row r="241" s="92" customFormat="true" ht="20.1" hidden="false" customHeight="true" outlineLevel="0" collapsed="false">
      <c r="A241" s="169" t="s">
        <v>193</v>
      </c>
      <c r="B241" s="286" t="s">
        <v>194</v>
      </c>
      <c r="C241" s="405"/>
      <c r="D241" s="147"/>
      <c r="E241" s="147"/>
      <c r="F241" s="147"/>
      <c r="G241" s="179" t="n">
        <v>5.5</v>
      </c>
      <c r="H241" s="173" t="n">
        <v>165</v>
      </c>
      <c r="I241" s="147"/>
      <c r="J241" s="147"/>
      <c r="K241" s="147"/>
      <c r="L241" s="147"/>
      <c r="M241" s="403"/>
      <c r="N241" s="404"/>
      <c r="O241" s="147"/>
      <c r="P241" s="147"/>
      <c r="Q241" s="182"/>
      <c r="R241" s="185"/>
      <c r="S241" s="186"/>
      <c r="AB241" s="107"/>
    </row>
    <row r="242" s="92" customFormat="true" ht="20.1" hidden="false" customHeight="true" outlineLevel="0" collapsed="false">
      <c r="A242" s="169"/>
      <c r="B242" s="149" t="s">
        <v>119</v>
      </c>
      <c r="C242" s="406"/>
      <c r="D242" s="278"/>
      <c r="E242" s="278"/>
      <c r="F242" s="278"/>
      <c r="G242" s="172" t="n">
        <v>1.5</v>
      </c>
      <c r="H242" s="173" t="n">
        <v>45</v>
      </c>
      <c r="I242" s="174"/>
      <c r="J242" s="281"/>
      <c r="K242" s="282"/>
      <c r="L242" s="282"/>
      <c r="M242" s="294"/>
      <c r="N242" s="404"/>
      <c r="O242" s="185"/>
      <c r="P242" s="185"/>
      <c r="Q242" s="182"/>
      <c r="R242" s="185"/>
      <c r="S242" s="186"/>
      <c r="AB242" s="107"/>
    </row>
    <row r="243" s="92" customFormat="true" ht="20.1" hidden="false" customHeight="true" outlineLevel="0" collapsed="false">
      <c r="A243" s="321" t="s">
        <v>195</v>
      </c>
      <c r="B243" s="322" t="s">
        <v>106</v>
      </c>
      <c r="C243" s="440" t="s">
        <v>95</v>
      </c>
      <c r="D243" s="441"/>
      <c r="E243" s="441"/>
      <c r="F243" s="441"/>
      <c r="G243" s="442" t="n">
        <v>4</v>
      </c>
      <c r="H243" s="190" t="n">
        <v>120</v>
      </c>
      <c r="I243" s="443" t="n">
        <v>45</v>
      </c>
      <c r="J243" s="444" t="n">
        <v>27</v>
      </c>
      <c r="K243" s="445"/>
      <c r="L243" s="445" t="n">
        <v>18</v>
      </c>
      <c r="M243" s="446" t="n">
        <v>75</v>
      </c>
      <c r="N243" s="447"/>
      <c r="O243" s="332"/>
      <c r="P243" s="332" t="n">
        <v>5</v>
      </c>
      <c r="Q243" s="333"/>
      <c r="R243" s="235"/>
      <c r="S243" s="334"/>
      <c r="T243" s="92" t="n">
        <v>1</v>
      </c>
      <c r="X243" s="92" t="s">
        <v>145</v>
      </c>
      <c r="AB243" s="107"/>
    </row>
    <row r="244" s="92" customFormat="true" ht="22.5" hidden="false" customHeight="true" outlineLevel="0" collapsed="false">
      <c r="A244" s="492" t="s">
        <v>199</v>
      </c>
      <c r="B244" s="493" t="s">
        <v>200</v>
      </c>
      <c r="C244" s="141"/>
      <c r="D244" s="142"/>
      <c r="E244" s="142"/>
      <c r="F244" s="142"/>
      <c r="G244" s="152" t="n">
        <v>3</v>
      </c>
      <c r="H244" s="494" t="n">
        <v>90</v>
      </c>
      <c r="I244" s="139"/>
      <c r="J244" s="495"/>
      <c r="K244" s="496"/>
      <c r="L244" s="496"/>
      <c r="M244" s="497"/>
      <c r="N244" s="138"/>
      <c r="O244" s="139"/>
      <c r="P244" s="139"/>
      <c r="Q244" s="498"/>
      <c r="R244" s="139"/>
      <c r="S244" s="140"/>
      <c r="U244" s="145" t="s">
        <v>83</v>
      </c>
      <c r="V244" s="92" t="n">
        <v>6</v>
      </c>
      <c r="AB244" s="107"/>
    </row>
    <row r="245" s="92" customFormat="true" ht="19.5" hidden="false" customHeight="true" outlineLevel="0" collapsed="false">
      <c r="A245" s="173"/>
      <c r="B245" s="286" t="s">
        <v>119</v>
      </c>
      <c r="C245" s="141"/>
      <c r="D245" s="142"/>
      <c r="E245" s="142"/>
      <c r="F245" s="142"/>
      <c r="G245" s="152" t="n">
        <v>1.5</v>
      </c>
      <c r="H245" s="499" t="n">
        <v>45</v>
      </c>
      <c r="I245" s="142"/>
      <c r="J245" s="408"/>
      <c r="K245" s="409"/>
      <c r="L245" s="409"/>
      <c r="M245" s="410"/>
      <c r="N245" s="153"/>
      <c r="O245" s="142"/>
      <c r="P245" s="142"/>
      <c r="Q245" s="141"/>
      <c r="R245" s="142"/>
      <c r="S245" s="144"/>
      <c r="U245" s="145" t="s">
        <v>84</v>
      </c>
      <c r="V245" s="92" t="n">
        <v>3</v>
      </c>
      <c r="AB245" s="107"/>
    </row>
    <row r="246" s="859" customFormat="true" ht="20.25" hidden="false" customHeight="true" outlineLevel="0" collapsed="false">
      <c r="A246" s="500"/>
      <c r="B246" s="381" t="s">
        <v>201</v>
      </c>
      <c r="C246" s="501"/>
      <c r="D246" s="502" t="s">
        <v>95</v>
      </c>
      <c r="E246" s="502"/>
      <c r="F246" s="502"/>
      <c r="G246" s="503" t="n">
        <v>1.5</v>
      </c>
      <c r="H246" s="504" t="n">
        <v>45</v>
      </c>
      <c r="I246" s="502" t="n">
        <v>18</v>
      </c>
      <c r="J246" s="505" t="n">
        <v>9</v>
      </c>
      <c r="K246" s="506"/>
      <c r="L246" s="506" t="n">
        <v>9</v>
      </c>
      <c r="M246" s="507" t="n">
        <v>27</v>
      </c>
      <c r="N246" s="508"/>
      <c r="O246" s="502"/>
      <c r="P246" s="502" t="n">
        <v>2</v>
      </c>
      <c r="Q246" s="509"/>
      <c r="R246" s="502"/>
      <c r="S246" s="510"/>
      <c r="V246" s="859" t="n">
        <v>9</v>
      </c>
      <c r="AB246" s="861"/>
    </row>
    <row r="247" s="569" customFormat="true" ht="20.1" hidden="false" customHeight="true" outlineLevel="0" collapsed="false">
      <c r="A247" s="577" t="s">
        <v>217</v>
      </c>
      <c r="B247" s="310" t="s">
        <v>218</v>
      </c>
      <c r="C247" s="414"/>
      <c r="D247" s="295"/>
      <c r="E247" s="295"/>
      <c r="F247" s="295"/>
      <c r="G247" s="424" t="n">
        <v>4.5</v>
      </c>
      <c r="H247" s="578" t="n">
        <v>135</v>
      </c>
      <c r="I247" s="421"/>
      <c r="J247" s="314"/>
      <c r="K247" s="315"/>
      <c r="L247" s="315"/>
      <c r="M247" s="316"/>
      <c r="N247" s="521"/>
      <c r="O247" s="318"/>
      <c r="P247" s="318"/>
      <c r="Q247" s="317"/>
      <c r="R247" s="318"/>
      <c r="S247" s="319"/>
      <c r="AB247" s="570"/>
    </row>
    <row r="248" s="569" customFormat="true" ht="20.1" hidden="false" customHeight="true" outlineLevel="0" collapsed="false">
      <c r="A248" s="571"/>
      <c r="B248" s="149" t="s">
        <v>119</v>
      </c>
      <c r="C248" s="406"/>
      <c r="D248" s="278"/>
      <c r="E248" s="278"/>
      <c r="F248" s="278"/>
      <c r="G248" s="522" t="n">
        <v>1</v>
      </c>
      <c r="H248" s="173" t="n">
        <v>30</v>
      </c>
      <c r="I248" s="174"/>
      <c r="J248" s="281"/>
      <c r="K248" s="282"/>
      <c r="L248" s="282"/>
      <c r="M248" s="294"/>
      <c r="N248" s="404"/>
      <c r="O248" s="185"/>
      <c r="P248" s="185"/>
      <c r="Q248" s="182"/>
      <c r="R248" s="185"/>
      <c r="S248" s="186"/>
      <c r="AB248" s="570"/>
    </row>
    <row r="249" s="569" customFormat="true" ht="20.1" hidden="false" customHeight="true" outlineLevel="0" collapsed="false">
      <c r="A249" s="571"/>
      <c r="B249" s="149" t="s">
        <v>106</v>
      </c>
      <c r="C249" s="411" t="s">
        <v>95</v>
      </c>
      <c r="D249" s="288"/>
      <c r="E249" s="288"/>
      <c r="F249" s="288"/>
      <c r="G249" s="304" t="n">
        <v>3.5</v>
      </c>
      <c r="H249" s="190" t="n">
        <v>105</v>
      </c>
      <c r="I249" s="191" t="n">
        <v>36</v>
      </c>
      <c r="J249" s="291" t="n">
        <v>27</v>
      </c>
      <c r="K249" s="287" t="n">
        <v>9</v>
      </c>
      <c r="L249" s="287"/>
      <c r="M249" s="306" t="n">
        <v>69</v>
      </c>
      <c r="N249" s="413"/>
      <c r="O249" s="307"/>
      <c r="P249" s="307" t="n">
        <v>4</v>
      </c>
      <c r="Q249" s="293"/>
      <c r="R249" s="307"/>
      <c r="S249" s="186"/>
      <c r="T249" s="569" t="n">
        <v>1</v>
      </c>
      <c r="X249" s="569" t="s">
        <v>145</v>
      </c>
      <c r="AB249" s="570"/>
    </row>
    <row r="250" s="569" customFormat="true" ht="20.1" hidden="true" customHeight="true" outlineLevel="0" collapsed="false">
      <c r="A250" s="571" t="s">
        <v>219</v>
      </c>
      <c r="B250" s="149" t="s">
        <v>220</v>
      </c>
      <c r="C250" s="411"/>
      <c r="D250" s="288" t="s">
        <v>96</v>
      </c>
      <c r="E250" s="288"/>
      <c r="F250" s="288"/>
      <c r="G250" s="304" t="n">
        <v>3</v>
      </c>
      <c r="H250" s="190" t="n">
        <v>90</v>
      </c>
      <c r="I250" s="191" t="n">
        <v>36</v>
      </c>
      <c r="J250" s="579" t="n">
        <v>27</v>
      </c>
      <c r="K250" s="579" t="n">
        <v>9</v>
      </c>
      <c r="L250" s="579"/>
      <c r="M250" s="306" t="n">
        <v>54</v>
      </c>
      <c r="N250" s="580"/>
      <c r="O250" s="579"/>
      <c r="P250" s="579"/>
      <c r="Q250" s="581"/>
      <c r="R250" s="579" t="n">
        <v>4</v>
      </c>
      <c r="S250" s="582"/>
      <c r="T250" s="569" t="n">
        <v>2</v>
      </c>
      <c r="Y250" s="569" t="s">
        <v>145</v>
      </c>
      <c r="AB250" s="570"/>
    </row>
    <row r="251" s="569" customFormat="true" ht="20.1" hidden="true" customHeight="true" outlineLevel="0" collapsed="false">
      <c r="A251" s="571" t="s">
        <v>221</v>
      </c>
      <c r="B251" s="149" t="s">
        <v>222</v>
      </c>
      <c r="C251" s="406"/>
      <c r="D251" s="278"/>
      <c r="E251" s="278"/>
      <c r="F251" s="174"/>
      <c r="G251" s="172" t="n">
        <v>7</v>
      </c>
      <c r="H251" s="173" t="n">
        <v>210</v>
      </c>
      <c r="I251" s="174"/>
      <c r="J251" s="103"/>
      <c r="K251" s="103"/>
      <c r="L251" s="103"/>
      <c r="M251" s="294"/>
      <c r="N251" s="105"/>
      <c r="O251" s="103"/>
      <c r="P251" s="103"/>
      <c r="Q251" s="583"/>
      <c r="R251" s="103"/>
      <c r="S251" s="106"/>
      <c r="AB251" s="570"/>
    </row>
    <row r="252" s="569" customFormat="true" ht="20.1" hidden="true" customHeight="true" outlineLevel="0" collapsed="false">
      <c r="A252" s="571"/>
      <c r="B252" s="149" t="s">
        <v>119</v>
      </c>
      <c r="C252" s="406"/>
      <c r="D252" s="278"/>
      <c r="E252" s="278"/>
      <c r="F252" s="174"/>
      <c r="G252" s="172" t="n">
        <v>1.5</v>
      </c>
      <c r="H252" s="173" t="n">
        <v>45</v>
      </c>
      <c r="I252" s="174"/>
      <c r="J252" s="103"/>
      <c r="K252" s="103"/>
      <c r="L252" s="103"/>
      <c r="M252" s="294"/>
      <c r="N252" s="105"/>
      <c r="O252" s="103"/>
      <c r="P252" s="103"/>
      <c r="Q252" s="583"/>
      <c r="R252" s="103"/>
      <c r="S252" s="106"/>
      <c r="AB252" s="570"/>
    </row>
    <row r="253" s="569" customFormat="true" ht="20.1" hidden="true" customHeight="true" outlineLevel="0" collapsed="false">
      <c r="A253" s="571"/>
      <c r="B253" s="149" t="s">
        <v>106</v>
      </c>
      <c r="C253" s="411" t="s">
        <v>175</v>
      </c>
      <c r="D253" s="288"/>
      <c r="E253" s="288"/>
      <c r="F253" s="191"/>
      <c r="G253" s="412" t="n">
        <v>5.5</v>
      </c>
      <c r="H253" s="190" t="n">
        <v>165</v>
      </c>
      <c r="I253" s="584" t="n">
        <v>60</v>
      </c>
      <c r="J253" s="573" t="n">
        <v>30</v>
      </c>
      <c r="K253" s="573" t="n">
        <v>30</v>
      </c>
      <c r="L253" s="573"/>
      <c r="M253" s="306" t="n">
        <v>105</v>
      </c>
      <c r="N253" s="574"/>
      <c r="O253" s="573"/>
      <c r="P253" s="573"/>
      <c r="Q253" s="575" t="n">
        <v>4</v>
      </c>
      <c r="R253" s="573"/>
      <c r="S253" s="106"/>
      <c r="T253" s="569" t="n">
        <v>2</v>
      </c>
      <c r="Y253" s="569" t="s">
        <v>145</v>
      </c>
      <c r="AB253" s="570"/>
    </row>
    <row r="254" s="569" customFormat="true" ht="37.5" hidden="true" customHeight="true" outlineLevel="0" collapsed="false">
      <c r="A254" s="571" t="s">
        <v>223</v>
      </c>
      <c r="B254" s="149" t="s">
        <v>224</v>
      </c>
      <c r="C254" s="406"/>
      <c r="D254" s="585" t="s">
        <v>225</v>
      </c>
      <c r="E254" s="585"/>
      <c r="F254" s="174"/>
      <c r="G254" s="172" t="n">
        <v>3</v>
      </c>
      <c r="H254" s="173" t="n">
        <v>90</v>
      </c>
      <c r="I254" s="176"/>
      <c r="J254" s="281"/>
      <c r="K254" s="282"/>
      <c r="L254" s="282"/>
      <c r="M254" s="175"/>
      <c r="N254" s="105"/>
      <c r="O254" s="103"/>
      <c r="P254" s="103"/>
      <c r="Q254" s="583"/>
      <c r="R254" s="103"/>
      <c r="S254" s="106"/>
      <c r="AB254" s="570"/>
    </row>
    <row r="255" s="569" customFormat="true" ht="20.1" hidden="true" customHeight="true" outlineLevel="0" collapsed="false">
      <c r="A255" s="571" t="s">
        <v>226</v>
      </c>
      <c r="B255" s="586" t="s">
        <v>227</v>
      </c>
      <c r="C255" s="428"/>
      <c r="D255" s="270"/>
      <c r="E255" s="270"/>
      <c r="F255" s="271"/>
      <c r="G255" s="587" t="n">
        <v>8</v>
      </c>
      <c r="H255" s="153" t="n">
        <v>240</v>
      </c>
      <c r="I255" s="588" t="n">
        <v>86</v>
      </c>
      <c r="J255" s="589" t="n">
        <v>52</v>
      </c>
      <c r="K255" s="589" t="n">
        <v>25</v>
      </c>
      <c r="L255" s="589" t="n">
        <v>9</v>
      </c>
      <c r="M255" s="410" t="n">
        <v>154</v>
      </c>
      <c r="N255" s="590"/>
      <c r="O255" s="275"/>
      <c r="P255" s="275"/>
      <c r="Q255" s="274"/>
      <c r="R255" s="275"/>
      <c r="S255" s="276"/>
      <c r="AB255" s="570"/>
    </row>
    <row r="256" s="864" customFormat="true" ht="20.1" hidden="true" customHeight="true" outlineLevel="0" collapsed="false">
      <c r="A256" s="462" t="s">
        <v>228</v>
      </c>
      <c r="B256" s="286" t="s">
        <v>227</v>
      </c>
      <c r="C256" s="411"/>
      <c r="D256" s="288" t="s">
        <v>96</v>
      </c>
      <c r="E256" s="288"/>
      <c r="F256" s="289"/>
      <c r="G256" s="591" t="n">
        <v>5</v>
      </c>
      <c r="H256" s="190" t="n">
        <v>150</v>
      </c>
      <c r="I256" s="193" t="n">
        <v>54</v>
      </c>
      <c r="J256" s="573" t="n">
        <v>36</v>
      </c>
      <c r="K256" s="573" t="n">
        <v>9</v>
      </c>
      <c r="L256" s="573" t="n">
        <v>9</v>
      </c>
      <c r="M256" s="306" t="n">
        <v>96</v>
      </c>
      <c r="N256" s="413"/>
      <c r="O256" s="307"/>
      <c r="P256" s="307"/>
      <c r="Q256" s="293"/>
      <c r="R256" s="307" t="n">
        <v>6</v>
      </c>
      <c r="S256" s="207"/>
      <c r="T256" s="864" t="n">
        <v>2</v>
      </c>
      <c r="Y256" s="864" t="s">
        <v>145</v>
      </c>
      <c r="AB256" s="865"/>
    </row>
    <row r="257" s="864" customFormat="true" ht="20.1" hidden="true" customHeight="true" outlineLevel="0" collapsed="false">
      <c r="A257" s="462" t="s">
        <v>229</v>
      </c>
      <c r="B257" s="286" t="s">
        <v>227</v>
      </c>
      <c r="C257" s="411" t="s">
        <v>59</v>
      </c>
      <c r="D257" s="288"/>
      <c r="E257" s="288"/>
      <c r="F257" s="289"/>
      <c r="G257" s="591" t="n">
        <v>3</v>
      </c>
      <c r="H257" s="190" t="n">
        <v>90</v>
      </c>
      <c r="I257" s="193" t="n">
        <v>32</v>
      </c>
      <c r="J257" s="573" t="n">
        <v>16</v>
      </c>
      <c r="K257" s="573" t="n">
        <v>16</v>
      </c>
      <c r="L257" s="573"/>
      <c r="M257" s="306" t="n">
        <v>58</v>
      </c>
      <c r="N257" s="413"/>
      <c r="O257" s="307"/>
      <c r="P257" s="307"/>
      <c r="Q257" s="293"/>
      <c r="R257" s="307"/>
      <c r="S257" s="207" t="n">
        <v>4</v>
      </c>
      <c r="T257" s="864" t="n">
        <v>2</v>
      </c>
      <c r="Y257" s="864" t="s">
        <v>145</v>
      </c>
      <c r="AB257" s="865"/>
    </row>
    <row r="258" s="92" customFormat="true" ht="20.1" hidden="false" customHeight="true" outlineLevel="0" collapsed="false">
      <c r="A258" s="462" t="s">
        <v>230</v>
      </c>
      <c r="B258" s="594" t="s">
        <v>231</v>
      </c>
      <c r="C258" s="595"/>
      <c r="D258" s="151"/>
      <c r="E258" s="151"/>
      <c r="F258" s="151"/>
      <c r="G258" s="596" t="n">
        <v>5</v>
      </c>
      <c r="H258" s="173" t="n">
        <v>150</v>
      </c>
      <c r="I258" s="141"/>
      <c r="J258" s="566"/>
      <c r="K258" s="566"/>
      <c r="L258" s="566"/>
      <c r="M258" s="410"/>
      <c r="N258" s="565"/>
      <c r="O258" s="566"/>
      <c r="P258" s="566"/>
      <c r="Q258" s="583"/>
      <c r="R258" s="103"/>
      <c r="S258" s="106"/>
      <c r="AB258" s="107"/>
    </row>
    <row r="259" s="92" customFormat="true" ht="20.1" hidden="false" customHeight="true" outlineLevel="0" collapsed="false">
      <c r="A259" s="462"/>
      <c r="B259" s="149" t="s">
        <v>119</v>
      </c>
      <c r="C259" s="595"/>
      <c r="D259" s="151"/>
      <c r="E259" s="151"/>
      <c r="F259" s="151"/>
      <c r="G259" s="596" t="n">
        <v>2</v>
      </c>
      <c r="H259" s="173" t="n">
        <v>60</v>
      </c>
      <c r="I259" s="141"/>
      <c r="J259" s="566"/>
      <c r="K259" s="566"/>
      <c r="L259" s="566"/>
      <c r="M259" s="410"/>
      <c r="N259" s="565"/>
      <c r="O259" s="566"/>
      <c r="P259" s="566"/>
      <c r="Q259" s="583"/>
      <c r="R259" s="103"/>
      <c r="S259" s="106"/>
      <c r="AB259" s="107"/>
    </row>
    <row r="260" s="92" customFormat="true" ht="20.1" hidden="false" customHeight="true" outlineLevel="0" collapsed="false">
      <c r="A260" s="462"/>
      <c r="B260" s="310" t="s">
        <v>106</v>
      </c>
      <c r="C260" s="597" t="s">
        <v>95</v>
      </c>
      <c r="D260" s="159"/>
      <c r="E260" s="159"/>
      <c r="F260" s="159"/>
      <c r="G260" s="598" t="n">
        <v>3</v>
      </c>
      <c r="H260" s="190" t="n">
        <v>90</v>
      </c>
      <c r="I260" s="167" t="n">
        <v>36</v>
      </c>
      <c r="J260" s="599" t="n">
        <v>18</v>
      </c>
      <c r="K260" s="599" t="n">
        <v>9</v>
      </c>
      <c r="L260" s="599" t="n">
        <v>9</v>
      </c>
      <c r="M260" s="600" t="n">
        <v>54</v>
      </c>
      <c r="N260" s="601"/>
      <c r="O260" s="599"/>
      <c r="P260" s="599" t="n">
        <v>4</v>
      </c>
      <c r="Q260" s="575"/>
      <c r="R260" s="573"/>
      <c r="S260" s="602"/>
      <c r="T260" s="92" t="n">
        <v>1</v>
      </c>
      <c r="X260" s="92" t="s">
        <v>145</v>
      </c>
      <c r="AB260" s="107"/>
    </row>
    <row r="261" s="145" customFormat="true" ht="20.1" hidden="false" customHeight="true" outlineLevel="0" collapsed="false">
      <c r="A261" s="209" t="s">
        <v>121</v>
      </c>
      <c r="B261" s="214" t="s">
        <v>123</v>
      </c>
      <c r="C261" s="215"/>
      <c r="D261" s="216" t="s">
        <v>124</v>
      </c>
      <c r="E261" s="216"/>
      <c r="F261" s="216"/>
      <c r="G261" s="217" t="n">
        <v>4.5</v>
      </c>
      <c r="H261" s="218" t="n">
        <f aca="false">G261*30</f>
        <v>135</v>
      </c>
      <c r="I261" s="216" t="n">
        <v>60</v>
      </c>
      <c r="J261" s="219"/>
      <c r="K261" s="219"/>
      <c r="L261" s="219" t="n">
        <v>60</v>
      </c>
      <c r="M261" s="220" t="n">
        <f aca="false">H261-I261</f>
        <v>75</v>
      </c>
      <c r="N261" s="221"/>
      <c r="O261" s="219"/>
      <c r="P261" s="222" t="s">
        <v>125</v>
      </c>
      <c r="Q261" s="222"/>
      <c r="R261" s="219"/>
      <c r="S261" s="220"/>
      <c r="T261" s="145" t="n">
        <v>1</v>
      </c>
      <c r="AB261" s="146"/>
    </row>
  </sheetData>
  <mergeCells count="75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4"/>
    <mergeCell ref="Q3:S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S6"/>
    <mergeCell ref="A9:S9"/>
    <mergeCell ref="A10:S10"/>
    <mergeCell ref="A27:B28"/>
    <mergeCell ref="A29:B29"/>
    <mergeCell ref="A31:B31"/>
    <mergeCell ref="A32:S32"/>
    <mergeCell ref="A58:B58"/>
    <mergeCell ref="A60:B60"/>
    <mergeCell ref="A61:S61"/>
    <mergeCell ref="A96:B96"/>
    <mergeCell ref="A98:B98"/>
    <mergeCell ref="A99:S99"/>
    <mergeCell ref="A100:S100"/>
    <mergeCell ref="A105:B105"/>
    <mergeCell ref="A106:S106"/>
    <mergeCell ref="A114:B114"/>
    <mergeCell ref="A115:B115"/>
    <mergeCell ref="A116:S116"/>
    <mergeCell ref="A148:B148"/>
    <mergeCell ref="A149:B149"/>
    <mergeCell ref="A150:B150"/>
    <mergeCell ref="A151:B151"/>
    <mergeCell ref="A152:B152"/>
    <mergeCell ref="A153:S153"/>
    <mergeCell ref="I156:M156"/>
    <mergeCell ref="A157:B157"/>
    <mergeCell ref="A159:B159"/>
    <mergeCell ref="A160:S160"/>
    <mergeCell ref="I161:M161"/>
    <mergeCell ref="I162:M162"/>
    <mergeCell ref="A164:B164"/>
    <mergeCell ref="A166:B166"/>
    <mergeCell ref="A167:B167"/>
    <mergeCell ref="C167:M167"/>
    <mergeCell ref="A168:B168"/>
    <mergeCell ref="A169:B169"/>
    <mergeCell ref="A170:B170"/>
    <mergeCell ref="A171:M171"/>
    <mergeCell ref="A172:M172"/>
    <mergeCell ref="A173:M173"/>
    <mergeCell ref="A174:M174"/>
    <mergeCell ref="A175:M175"/>
    <mergeCell ref="N176:P176"/>
    <mergeCell ref="Q176:S176"/>
    <mergeCell ref="A177:M177"/>
    <mergeCell ref="N177:S177"/>
    <mergeCell ref="A178:M178"/>
    <mergeCell ref="N178:S178"/>
    <mergeCell ref="D179:G179"/>
    <mergeCell ref="I179:K179"/>
    <mergeCell ref="D180:G180"/>
    <mergeCell ref="I180:K180"/>
  </mergeCells>
  <printOptions headings="false" gridLines="false" gridLinesSet="true" horizontalCentered="false" verticalCentered="false"/>
  <pageMargins left="0.747916666666667" right="0.39375" top="0.433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15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/>
  <dc:description/>
  <dc:language>en-US</dc:language>
  <cp:lastModifiedBy>Алена Латышева</cp:lastModifiedBy>
  <cp:lastPrinted>2018-06-11T09:29:57Z</cp:lastPrinted>
  <dcterms:modified xsi:type="dcterms:W3CDTF">2018-09-17T11:31:46Z</dcterms:modified>
  <cp:revision>0</cp:revision>
  <dc:subject/>
  <dc:title/>
</cp:coreProperties>
</file>